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alary Rangesfall17" sheetId="1" state="visible" r:id="rId2"/>
    <sheet name="Salary Rangesfall16" sheetId="2" state="visible" r:id="rId3"/>
    <sheet name="Salary_RangesFall15" sheetId="3" state="visible" r:id="rId4"/>
    <sheet name="Salary_RangesFall13" sheetId="4" state="visible" r:id="rId5"/>
    <sheet name="Salary_RangesFall12" sheetId="5" state="visible" r:id="rId6"/>
    <sheet name="Salary_RangesFall11" sheetId="6" state="visible" r:id="rId7"/>
    <sheet name="Salary_RangesFall10" sheetId="7" state="visible" r:id="rId8"/>
    <sheet name="Salary_RangesFall09" sheetId="8" state="visible" r:id="rId9"/>
    <sheet name="Salary_RangesFall08" sheetId="9" state="visible" r:id="rId10"/>
    <sheet name="Salary_RangesFall07" sheetId="10" state="visible" r:id="rId11"/>
    <sheet name="Salary_RangesFall06" sheetId="11" state="visible" r:id="rId12"/>
    <sheet name="Salary_Rangesfall05" sheetId="12" state="visible" r:id="rId13"/>
    <sheet name="Salary Rangesfall04" sheetId="13" state="visible" r:id="rId14"/>
    <sheet name="Salary_Rangesfall03" sheetId="14" state="visible" r:id="rId15"/>
  </sheets>
  <definedNames>
    <definedName function="false" hidden="false" localSheetId="12" name="_xlnm.Print_Area" vbProcedure="false">'Salary Rangesfall04'!$A$1:$N$27</definedName>
    <definedName function="false" hidden="false" localSheetId="13" name="_xlnm.Print_Area" vbProcedure="false">Salary_Rangesfall03!$A$1:$N$27</definedName>
    <definedName function="false" hidden="false" localSheetId="11" name="_xlnm.Print_Area" vbProcedure="false">Salary_Rangesfall05!$A$2:$L$15</definedName>
    <definedName function="false" hidden="false" localSheetId="10" name="_xlnm.Print_Area" vbProcedure="false">Salary_RangesFall06!$A$1:$L$15</definedName>
    <definedName function="false" hidden="false" localSheetId="9" name="_xlnm.Print_Area" vbProcedure="false">Salary_RangesFall07!$A$1:$L$15</definedName>
    <definedName function="false" hidden="false" localSheetId="8" name="_xlnm.Print_Area" vbProcedure="false">Salary_RangesFall08!$A$1:$L$15</definedName>
    <definedName function="false" hidden="false" localSheetId="7" name="_xlnm.Print_Area" vbProcedure="false">Salary_RangesFall09!$A$1:$L$15</definedName>
    <definedName function="false" hidden="false" localSheetId="6" name="_xlnm.Print_Area" vbProcedure="false">Salary_RangesFall10!$A$1:$L$15</definedName>
    <definedName function="false" hidden="false" localSheetId="5" name="_xlnm.Print_Area" vbProcedure="false">Salary_RangesFall11!$A$1:$L$15</definedName>
    <definedName function="false" hidden="false" localSheetId="4" name="_xlnm.Print_Area" vbProcedure="false">Salary_RangesFall12!$A$1:$L$15</definedName>
    <definedName function="false" hidden="false" localSheetId="3" name="_xlnm.Print_Area" vbProcedure="false">Salary_RangesFall13!$A$1:$L$15</definedName>
    <definedName function="false" hidden="false" localSheetId="2" name="_xlnm.Print_Area" vbProcedure="false">Salary_RangesFall1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1">
  <si>
    <t xml:space="preserve">Faculty Salary Model</t>
  </si>
  <si>
    <t xml:space="preserve">Fall</t>
  </si>
  <si>
    <t xml:space="preserve">FY 2018</t>
  </si>
  <si>
    <t xml:space="preserve">Individuals with a Doctorate or Approved Equivalent (LL = 90% of Index, UL = 105% of Index)</t>
  </si>
  <si>
    <t xml:space="preserve">Average Salary AAUP West North Central Region*</t>
  </si>
  <si>
    <t xml:space="preserve">UCM Salary Parameters</t>
  </si>
  <si>
    <t xml:space="preserve">Rank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Rolling Avg
</t>
  </si>
  <si>
    <t xml:space="preserve">Fall 17 Index</t>
  </si>
  <si>
    <t xml:space="preserve">Lower Limit</t>
  </si>
  <si>
    <t xml:space="preserve">Upper Limit</t>
  </si>
  <si>
    <t xml:space="preserve">Mean of U &amp; L</t>
  </si>
  <si>
    <t xml:space="preserve">5 yr Rolling Avg Incr</t>
  </si>
  <si>
    <t xml:space="preserve">Professor</t>
  </si>
  <si>
    <t xml:space="preserve">Associate</t>
  </si>
  <si>
    <t xml:space="preserve">Assistant</t>
  </si>
  <si>
    <t xml:space="preserve">Instructor</t>
  </si>
  <si>
    <t xml:space="preserve">*Salary data for West North Central region, AAUP (Academe) Survey Report Table 6</t>
  </si>
  <si>
    <t xml:space="preserve">Faculty with Less than a Doctorate (85% of Doctoral Limits)</t>
  </si>
  <si>
    <t xml:space="preserve">Mean of U&amp;L</t>
  </si>
  <si>
    <t xml:space="preserve">Calculations</t>
  </si>
  <si>
    <r>
      <rPr>
        <b val="true"/>
        <sz val="10"/>
        <rFont val="Arial"/>
        <family val="2"/>
      </rPr>
      <t xml:space="preserve">Rolling 5-Year Average Increase</t>
    </r>
    <r>
      <rPr>
        <sz val="10"/>
        <rFont val="Arial"/>
        <family val="0"/>
      </rPr>
      <t xml:space="preserve">:  The percentage increases for the most recent five years are calculated and then averaged:  the salary for the previous year is subtracted from the current year and divided by the previous year to yield a percentage.  These percentages are added together and divided by 5.</t>
    </r>
  </si>
  <si>
    <r>
      <rPr>
        <b val="true"/>
        <sz val="10"/>
        <rFont val="Arial"/>
        <family val="2"/>
      </rPr>
      <t xml:space="preserve">FY Estimate</t>
    </r>
    <r>
      <rPr>
        <sz val="10"/>
        <rFont val="Arial"/>
        <family val="0"/>
      </rPr>
      <t xml:space="preserve">:  The salary estimate for the upcoming year is derived by multiplying the most recent salary for each rank by its rolling five year average increase. </t>
    </r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105% and 90%, respectively.</t>
    </r>
  </si>
  <si>
    <r>
      <rPr>
        <b val="true"/>
        <sz val="10"/>
        <rFont val="Arial"/>
        <family val="2"/>
      </rPr>
      <t xml:space="preserve">Less than a Doctorate</t>
    </r>
    <r>
      <rPr>
        <sz val="10"/>
        <rFont val="Arial"/>
        <family val="0"/>
      </rPr>
      <t xml:space="preserve">:  The upper and lower limits of the salary range for each rank is equivalent to the salary ranges for doctoral qualified faculty multipled by 85%.  This model is used  for individuals who hold degrees less than a doctorate or a recognized equvialent.</t>
    </r>
  </si>
  <si>
    <t xml:space="preserve">FY 2017</t>
  </si>
  <si>
    <t xml:space="preserve">FY10</t>
  </si>
  <si>
    <t xml:space="preserve">Fall 16 Index</t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90% and 105%, respectively.</t>
    </r>
  </si>
  <si>
    <t xml:space="preserve">FY 2016</t>
  </si>
  <si>
    <t xml:space="preserve">FY09</t>
  </si>
  <si>
    <t xml:space="preserve">Fall 15 Index</t>
  </si>
  <si>
    <t xml:space="preserve">FY 2014</t>
  </si>
  <si>
    <t xml:space="preserve">FY07</t>
  </si>
  <si>
    <t xml:space="preserve">FY08</t>
  </si>
  <si>
    <t xml:space="preserve">Fall 13 Index</t>
  </si>
  <si>
    <t xml:space="preserve">FY 2013</t>
  </si>
  <si>
    <t xml:space="preserve">FY06</t>
  </si>
  <si>
    <t xml:space="preserve">Fall 12 Index</t>
  </si>
  <si>
    <t xml:space="preserve">5 yr Rolling Avg</t>
  </si>
  <si>
    <t xml:space="preserve">FY 2012</t>
  </si>
  <si>
    <t xml:space="preserve">FY05</t>
  </si>
  <si>
    <t xml:space="preserve">rolling Avg</t>
  </si>
  <si>
    <t xml:space="preserve">Fall 11 Index</t>
  </si>
  <si>
    <t xml:space="preserve">FY 2011</t>
  </si>
  <si>
    <t xml:space="preserve">FY04</t>
  </si>
  <si>
    <t xml:space="preserve">Adj to
FY 11
level</t>
  </si>
  <si>
    <t xml:space="preserve">Fall 10 Index</t>
  </si>
  <si>
    <t xml:space="preserve">posted 22 May 09</t>
  </si>
  <si>
    <t xml:space="preserve">FY03</t>
  </si>
  <si>
    <t xml:space="preserve">Rolling 5yr Aver Increase</t>
  </si>
  <si>
    <t xml:space="preserve">Fall 09 Index</t>
  </si>
  <si>
    <t xml:space="preserve">5 yr</t>
  </si>
  <si>
    <t xml:space="preserve">Updated</t>
  </si>
  <si>
    <t xml:space="preserve">Average Salary AAUP West North Central Region</t>
  </si>
  <si>
    <t xml:space="preserve">FY 02</t>
  </si>
  <si>
    <t xml:space="preserve">Fall 08 Index</t>
  </si>
  <si>
    <t xml:space="preserve">FY 01</t>
  </si>
  <si>
    <t xml:space="preserve">Fall 07 Index</t>
  </si>
  <si>
    <t xml:space="preserve">CMSU Salary Parameters</t>
  </si>
  <si>
    <t xml:space="preserve">FY 00</t>
  </si>
  <si>
    <t xml:space="preserve">Fall 06 Estimate</t>
  </si>
  <si>
    <t xml:space="preserve">FY 99 </t>
  </si>
  <si>
    <t xml:space="preserve">Fall 05 Estimate</t>
  </si>
  <si>
    <r>
      <rPr>
        <b val="true"/>
        <sz val="14"/>
        <rFont val="Arial"/>
        <family val="2"/>
      </rPr>
      <t xml:space="preserve">Individuals with a Doctorate or Approved Equivalent </t>
    </r>
    <r>
      <rPr>
        <b val="true"/>
        <sz val="10"/>
        <rFont val="Arial"/>
        <family val="2"/>
      </rPr>
      <t xml:space="preserve">(LL = 90% of Estimate, UL = 105% of Estimate)</t>
    </r>
  </si>
  <si>
    <t xml:space="preserve">Fall 2004</t>
  </si>
  <si>
    <t xml:space="preserve">FY 98</t>
  </si>
  <si>
    <t xml:space="preserve">Fall 04 Index</t>
  </si>
  <si>
    <t xml:space="preserve">Individuals with Less than a Doctorate (85% of Doctoral Limits)</t>
  </si>
  <si>
    <t xml:space="preserve">Fall 2003</t>
  </si>
  <si>
    <t xml:space="preserve">CMSU Salary Parameters fall 2003</t>
  </si>
  <si>
    <t xml:space="preserve">FY 97</t>
  </si>
  <si>
    <t xml:space="preserve">FY 99</t>
  </si>
  <si>
    <t xml:space="preserve">FY02</t>
  </si>
  <si>
    <t xml:space="preserve">Fall 03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\$#,##0"/>
    <numFmt numFmtId="167" formatCode="0.00%"/>
    <numFmt numFmtId="168" formatCode="\$#,##0.00"/>
    <numFmt numFmtId="169" formatCode="#,##0.0000"/>
    <numFmt numFmtId="170" formatCode="0%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false" hidden="true" outlineLevel="0" max="13" min="13" style="0" width="9.06"/>
    <col collapsed="false" customWidth="true" hidden="true" outlineLevel="0" max="14" min="14" style="0" width="11.1"/>
    <col collapsed="false" customWidth="true" hidden="true" outlineLevel="0" max="15" min="15" style="0" width="10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7</v>
      </c>
      <c r="G1" s="3" t="s">
        <v>2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customFormat="false" ht="39.6" hidden="false" customHeight="fals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3.2" hidden="false" customHeight="false" outlineLevel="0" collapsed="false">
      <c r="A5" s="12" t="s">
        <v>19</v>
      </c>
      <c r="B5" s="22" t="n">
        <v>81708</v>
      </c>
      <c r="C5" s="22" t="n">
        <v>81916</v>
      </c>
      <c r="D5" s="22" t="n">
        <v>82473</v>
      </c>
      <c r="E5" s="22" t="n">
        <v>83114</v>
      </c>
      <c r="F5" s="22" t="n">
        <v>84917</v>
      </c>
      <c r="G5" s="23" t="n">
        <v>84142</v>
      </c>
      <c r="H5" s="24" t="n">
        <f aca="false">N5</f>
        <v>0.00593681535025281</v>
      </c>
      <c r="I5" s="25" t="n">
        <f aca="false">(1+H5)*G5</f>
        <v>84641.535517201</v>
      </c>
      <c r="J5" s="26" t="n">
        <f aca="false">I5*0.9</f>
        <v>76177.3819654809</v>
      </c>
      <c r="K5" s="26" t="n">
        <f aca="false">1.05*I5</f>
        <v>88873.612293061</v>
      </c>
      <c r="L5" s="27" t="n">
        <f aca="false">(J5+K5)/2</f>
        <v>82525.497129271</v>
      </c>
      <c r="M5" s="28"/>
      <c r="N5" s="29" t="n">
        <f aca="false">((C5-B5)/B5+(D5-C5)/C5+(E5-D5)/D5+(F5-E5)/E5+(G5-F5)/F5)/5</f>
        <v>0.00593681535025281</v>
      </c>
      <c r="O5" s="30" t="n">
        <f aca="false">M5/J5</f>
        <v>0</v>
      </c>
    </row>
    <row r="6" customFormat="false" ht="13.2" hidden="false" customHeight="false" outlineLevel="0" collapsed="false">
      <c r="A6" s="12" t="s">
        <v>20</v>
      </c>
      <c r="B6" s="22" t="n">
        <v>66056</v>
      </c>
      <c r="C6" s="22" t="n">
        <v>66565</v>
      </c>
      <c r="D6" s="22" t="n">
        <v>67922</v>
      </c>
      <c r="E6" s="22" t="n">
        <v>68334</v>
      </c>
      <c r="F6" s="22" t="n">
        <v>69804</v>
      </c>
      <c r="G6" s="23" t="n">
        <v>69005</v>
      </c>
      <c r="H6" s="24" t="n">
        <f aca="false">N6</f>
        <v>0.00884462061195195</v>
      </c>
      <c r="I6" s="25" t="n">
        <f aca="false">(1+H6)*G6</f>
        <v>69615.3230453277</v>
      </c>
      <c r="J6" s="26" t="n">
        <f aca="false">I6*0.9</f>
        <v>62653.790740795</v>
      </c>
      <c r="K6" s="26" t="n">
        <f aca="false">1.05*I6</f>
        <v>73096.0891975941</v>
      </c>
      <c r="L6" s="27" t="n">
        <f aca="false">(J6+K6)/2</f>
        <v>67874.9399691945</v>
      </c>
      <c r="M6" s="28"/>
      <c r="N6" s="29" t="n">
        <f aca="false">((C6-B6)/B6+(D6-C6)/C6+(E6-D6)/D6+(F6-E6)/E6+(G6-F6)/F6)/5</f>
        <v>0.00884462061195195</v>
      </c>
      <c r="O6" s="30" t="n">
        <f aca="false">M6/J6</f>
        <v>0</v>
      </c>
    </row>
    <row r="7" customFormat="false" ht="13.2" hidden="false" customHeight="false" outlineLevel="0" collapsed="false">
      <c r="A7" s="12" t="s">
        <v>21</v>
      </c>
      <c r="B7" s="22" t="n">
        <v>56373</v>
      </c>
      <c r="C7" s="22" t="n">
        <v>57481</v>
      </c>
      <c r="D7" s="22" t="n">
        <v>57553</v>
      </c>
      <c r="E7" s="22" t="n">
        <v>58525</v>
      </c>
      <c r="F7" s="22" t="n">
        <v>59377</v>
      </c>
      <c r="G7" s="23" t="n">
        <v>59616</v>
      </c>
      <c r="H7" s="24" t="n">
        <f aca="false">N7</f>
        <v>0.0112758353385861</v>
      </c>
      <c r="I7" s="25" t="n">
        <f aca="false">(1+H7)*G7</f>
        <v>60288.2201995451</v>
      </c>
      <c r="J7" s="26" t="n">
        <f aca="false">I7*0.9</f>
        <v>54259.3981795906</v>
      </c>
      <c r="K7" s="26" t="n">
        <f aca="false">1.05*I7</f>
        <v>63302.6312095224</v>
      </c>
      <c r="L7" s="27" t="n">
        <f aca="false">(J7+K7)/2</f>
        <v>58781.0146945565</v>
      </c>
      <c r="M7" s="28"/>
      <c r="N7" s="29" t="n">
        <f aca="false">((C7-B7)/B7+(D7-C7)/C7+(E7-D7)/D7+(F7-E7)/E7+(G7-F7)/F7)/5</f>
        <v>0.0112758353385861</v>
      </c>
      <c r="O7" s="30" t="n">
        <f aca="false">M7/J7</f>
        <v>0</v>
      </c>
    </row>
    <row r="8" customFormat="false" ht="13.8" hidden="false" customHeight="false" outlineLevel="0" collapsed="false">
      <c r="A8" s="12" t="s">
        <v>22</v>
      </c>
      <c r="B8" s="22" t="n">
        <v>43106</v>
      </c>
      <c r="C8" s="22" t="n">
        <v>43750</v>
      </c>
      <c r="D8" s="22" t="n">
        <v>44955</v>
      </c>
      <c r="E8" s="22" t="n">
        <v>45487</v>
      </c>
      <c r="F8" s="22" t="n">
        <v>44880</v>
      </c>
      <c r="G8" s="23" t="n">
        <v>48552</v>
      </c>
      <c r="H8" s="24" t="n">
        <f aca="false">N8</f>
        <v>0.0245581077499161</v>
      </c>
      <c r="I8" s="25" t="n">
        <f aca="false">(1+H8)*G8</f>
        <v>49744.3452474739</v>
      </c>
      <c r="J8" s="31" t="n">
        <f aca="false">I8*0.9</f>
        <v>44769.9107227265</v>
      </c>
      <c r="K8" s="31" t="n">
        <f aca="false">1.05*I8</f>
        <v>52231.5625098476</v>
      </c>
      <c r="L8" s="32" t="n">
        <f aca="false">(J8+K8)/2</f>
        <v>48500.7366162871</v>
      </c>
      <c r="M8" s="28"/>
      <c r="N8" s="29" t="n">
        <f aca="false">((C8-B8)/B8+(D8-C8)/C8+(E8-D8)/D8+(F8-E8)/E8+(G8-F8)/F8)/5</f>
        <v>0.0245581077499161</v>
      </c>
      <c r="O8" s="30" t="n">
        <f aca="false">M8/J8</f>
        <v>0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0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customFormat="fals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  <c r="O11" s="40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4750.7746706587</v>
      </c>
      <c r="K12" s="26" t="n">
        <f aca="false">0.85*K5</f>
        <v>75542.5704491019</v>
      </c>
      <c r="L12" s="27" t="n">
        <f aca="false">0.85*L5</f>
        <v>70146.6725598803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3255.7221296757</v>
      </c>
      <c r="K13" s="26" t="n">
        <f aca="false">0.85*K6</f>
        <v>62131.675817955</v>
      </c>
      <c r="L13" s="27" t="n">
        <f aca="false">0.85*L6</f>
        <v>57693.6989738154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6120.488452652</v>
      </c>
      <c r="K14" s="26" t="n">
        <f aca="false">0.85*K7</f>
        <v>53807.236528094</v>
      </c>
      <c r="L14" s="27" t="n">
        <f aca="false">0.85*L7</f>
        <v>49963.862490373</v>
      </c>
      <c r="M14" s="28"/>
      <c r="N14" s="12"/>
    </row>
    <row r="15" customFormat="false" ht="13.8" hidden="false" customHeight="false" outlineLevel="0" collapsed="false">
      <c r="F15" s="12"/>
      <c r="G15" s="12"/>
      <c r="H15" s="12"/>
      <c r="I15" s="43" t="s">
        <v>22</v>
      </c>
      <c r="J15" s="31" t="n">
        <f aca="false">0.85*J8</f>
        <v>38054.4241143175</v>
      </c>
      <c r="K15" s="31" t="n">
        <f aca="false">0.85*K8</f>
        <v>44396.8281333705</v>
      </c>
      <c r="L15" s="32" t="n">
        <f aca="false">0.85*L8</f>
        <v>41225.626123844</v>
      </c>
      <c r="M15" s="28"/>
      <c r="N15" s="12"/>
    </row>
    <row r="16" customFormat="false" ht="13.2" hidden="false" customHeight="false" outlineLevel="0" collapsed="false"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29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17" activeCellId="0" sqref="G17: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7</v>
      </c>
      <c r="G1" s="5"/>
      <c r="H1" s="5"/>
      <c r="I1" s="5" t="s">
        <v>59</v>
      </c>
      <c r="J1" s="4" t="n">
        <v>38832</v>
      </c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63</v>
      </c>
      <c r="C4" s="13" t="s">
        <v>61</v>
      </c>
      <c r="D4" s="13" t="s">
        <v>55</v>
      </c>
      <c r="E4" s="13" t="s">
        <v>51</v>
      </c>
      <c r="F4" s="13" t="s">
        <v>47</v>
      </c>
      <c r="G4" s="13" t="s">
        <v>43</v>
      </c>
      <c r="H4" s="13" t="s">
        <v>56</v>
      </c>
      <c r="I4" s="16" t="s">
        <v>64</v>
      </c>
      <c r="J4" s="17" t="s">
        <v>15</v>
      </c>
      <c r="K4" s="17" t="s">
        <v>16</v>
      </c>
      <c r="L4" s="18" t="s">
        <v>17</v>
      </c>
      <c r="M4" s="13"/>
      <c r="N4" s="20" t="s">
        <v>58</v>
      </c>
      <c r="O4" s="21"/>
    </row>
    <row r="5" customFormat="false" ht="13.2" hidden="false" customHeight="false" outlineLevel="0" collapsed="false">
      <c r="A5" s="12" t="s">
        <v>19</v>
      </c>
      <c r="B5" s="48" t="n">
        <v>64260</v>
      </c>
      <c r="C5" s="65" t="n">
        <v>66682</v>
      </c>
      <c r="D5" s="37" t="n">
        <v>67753</v>
      </c>
      <c r="E5" s="48" t="n">
        <v>70312</v>
      </c>
      <c r="F5" s="48" t="n">
        <v>71657</v>
      </c>
      <c r="G5" s="48" t="n">
        <v>72618</v>
      </c>
      <c r="H5" s="24" t="n">
        <f aca="false">N5</f>
        <v>0.0248123238303184</v>
      </c>
      <c r="I5" s="46" t="n">
        <f aca="false">(1+H5)*G5</f>
        <v>74419.8213319101</v>
      </c>
      <c r="J5" s="26" t="n">
        <f aca="false">I5*0.9</f>
        <v>66977.8391987191</v>
      </c>
      <c r="K5" s="26" t="n">
        <f aca="false">1.05*I5</f>
        <v>78140.8123985056</v>
      </c>
      <c r="L5" s="27" t="n">
        <f aca="false">(J5+K5)/2</f>
        <v>72559.3257986123</v>
      </c>
      <c r="M5" s="12"/>
      <c r="N5" s="29" t="n">
        <f aca="false">((C5-B5)/B5+(D5-C5)/C5+(E5-D5)/D5+(F5-E5)/E5+(G5-F5)/F5)/5</f>
        <v>0.0248123238303184</v>
      </c>
      <c r="O5" s="50"/>
    </row>
    <row r="6" customFormat="false" ht="13.2" hidden="false" customHeight="false" outlineLevel="0" collapsed="false">
      <c r="A6" s="12" t="s">
        <v>20</v>
      </c>
      <c r="B6" s="48" t="n">
        <v>52701</v>
      </c>
      <c r="C6" s="65" t="n">
        <v>54357</v>
      </c>
      <c r="D6" s="37" t="n">
        <v>55461</v>
      </c>
      <c r="E6" s="48" t="n">
        <v>56530</v>
      </c>
      <c r="F6" s="48" t="n">
        <v>57711</v>
      </c>
      <c r="G6" s="48" t="n">
        <v>58498</v>
      </c>
      <c r="H6" s="24" t="n">
        <f aca="false">N6</f>
        <v>0.0211072015978906</v>
      </c>
      <c r="I6" s="46" t="n">
        <f aca="false">(1+H6)*G6</f>
        <v>59732.7290790734</v>
      </c>
      <c r="J6" s="26" t="n">
        <f aca="false">I6*0.9</f>
        <v>53759.4561711661</v>
      </c>
      <c r="K6" s="26" t="n">
        <f aca="false">1.05*I6</f>
        <v>62719.3655330271</v>
      </c>
      <c r="L6" s="27" t="n">
        <f aca="false">(J6+K6)/2</f>
        <v>58239.4108520966</v>
      </c>
      <c r="M6" s="12"/>
      <c r="N6" s="29" t="n">
        <f aca="false">((C6-B6)/B6+(D6-C6)/C6+(E6-D6)/D6+(F6-E6)/E6+(G6-F6)/F6)/5</f>
        <v>0.0211072015978906</v>
      </c>
      <c r="O6" s="50"/>
    </row>
    <row r="7" customFormat="false" ht="13.2" hidden="false" customHeight="false" outlineLevel="0" collapsed="false">
      <c r="A7" s="12" t="s">
        <v>21</v>
      </c>
      <c r="B7" s="48" t="n">
        <v>43364</v>
      </c>
      <c r="C7" s="65" t="n">
        <v>44981</v>
      </c>
      <c r="D7" s="37" t="n">
        <v>45771</v>
      </c>
      <c r="E7" s="48" t="n">
        <v>47089</v>
      </c>
      <c r="F7" s="48" t="n">
        <v>48793</v>
      </c>
      <c r="G7" s="48" t="n">
        <v>49740</v>
      </c>
      <c r="H7" s="24" t="n">
        <f aca="false">N7</f>
        <v>0.0278485617990391</v>
      </c>
      <c r="I7" s="46" t="n">
        <f aca="false">(1+H7)*G7</f>
        <v>51125.1874638842</v>
      </c>
      <c r="J7" s="26" t="n">
        <f aca="false">I7*0.9</f>
        <v>46012.6687174958</v>
      </c>
      <c r="K7" s="26" t="n">
        <f aca="false">1.05*I7</f>
        <v>53681.4468370784</v>
      </c>
      <c r="L7" s="27" t="n">
        <f aca="false">(J7+K7)/2</f>
        <v>49847.0577772871</v>
      </c>
      <c r="M7" s="12"/>
      <c r="N7" s="29" t="n">
        <f aca="false">((C7-B7)/B7+(D7-C7)/C7+(E7-D7)/D7+(F7-E7)/E7+(G7-F7)/F7)/5</f>
        <v>0.0278485617990391</v>
      </c>
      <c r="O7" s="50"/>
    </row>
    <row r="8" customFormat="false" ht="13.8" hidden="false" customHeight="false" outlineLevel="0" collapsed="false">
      <c r="A8" s="12" t="s">
        <v>22</v>
      </c>
      <c r="B8" s="48" t="n">
        <v>33965</v>
      </c>
      <c r="C8" s="65" t="n">
        <v>36949</v>
      </c>
      <c r="D8" s="37" t="n">
        <v>37359</v>
      </c>
      <c r="E8" s="48" t="n">
        <v>38096</v>
      </c>
      <c r="F8" s="48" t="n">
        <v>38865</v>
      </c>
      <c r="G8" s="48" t="n">
        <v>39477</v>
      </c>
      <c r="H8" s="24" t="n">
        <f aca="false">N8</f>
        <v>0.030922338407746</v>
      </c>
      <c r="I8" s="67" t="n">
        <f aca="false">(1+H8)*G8</f>
        <v>40697.7211533226</v>
      </c>
      <c r="J8" s="31" t="n">
        <f aca="false">I8*0.9</f>
        <v>36627.9490379903</v>
      </c>
      <c r="K8" s="31" t="n">
        <f aca="false">1.05*I8</f>
        <v>42732.6072109887</v>
      </c>
      <c r="L8" s="32" t="n">
        <f aca="false">(J8+K8)/2</f>
        <v>39680.2781244895</v>
      </c>
      <c r="M8" s="12"/>
      <c r="N8" s="29" t="n">
        <f aca="false">((C8-B8)/B8+(D8-C8)/C8+(E8-D8)/D8+(F8-E8)/E8+(G8-F8)/F8)/5</f>
        <v>0.030922338407746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34"/>
      <c r="I10" s="35" t="s">
        <v>24</v>
      </c>
      <c r="J10" s="35"/>
      <c r="K10" s="35"/>
      <c r="L10" s="35"/>
      <c r="M10" s="12"/>
    </row>
    <row r="11" s="40" customFormat="true" ht="2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6931.1633189112</v>
      </c>
      <c r="K12" s="26" t="n">
        <f aca="false">0.85*K5</f>
        <v>66419.6905387297</v>
      </c>
      <c r="L12" s="27" t="n">
        <f aca="false">0.85*L5</f>
        <v>61675.4269288205</v>
      </c>
      <c r="M12" s="12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5695.5377454912</v>
      </c>
      <c r="K13" s="26" t="n">
        <f aca="false">0.85*K6</f>
        <v>53311.460703073</v>
      </c>
      <c r="L13" s="27" t="n">
        <f aca="false">0.85*L6</f>
        <v>49503.4992242821</v>
      </c>
      <c r="M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39110.7684098714</v>
      </c>
      <c r="K14" s="26" t="n">
        <f aca="false">0.85*K7</f>
        <v>45629.2298115167</v>
      </c>
      <c r="L14" s="27" t="n">
        <f aca="false">0.85*L7</f>
        <v>42369.999110694</v>
      </c>
      <c r="M14" s="12"/>
    </row>
    <row r="15" customFormat="false" ht="13.8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133.7566822918</v>
      </c>
      <c r="K15" s="31" t="n">
        <f aca="false">0.85*K8</f>
        <v>36322.7161293404</v>
      </c>
      <c r="L15" s="32" t="n">
        <f aca="false">0.85*L8</f>
        <v>33728.2364058161</v>
      </c>
      <c r="M15" s="12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6</v>
      </c>
      <c r="G1" s="5"/>
      <c r="H1" s="5"/>
      <c r="I1" s="5" t="s">
        <v>59</v>
      </c>
      <c r="J1" s="4" t="n">
        <v>38467</v>
      </c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6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66</v>
      </c>
      <c r="C4" s="13" t="s">
        <v>63</v>
      </c>
      <c r="D4" s="13" t="s">
        <v>61</v>
      </c>
      <c r="E4" s="13" t="s">
        <v>55</v>
      </c>
      <c r="F4" s="13" t="s">
        <v>51</v>
      </c>
      <c r="G4" s="13" t="s">
        <v>47</v>
      </c>
      <c r="H4" s="13" t="s">
        <v>56</v>
      </c>
      <c r="I4" s="16" t="s">
        <v>67</v>
      </c>
      <c r="J4" s="17" t="s">
        <v>15</v>
      </c>
      <c r="K4" s="17" t="s">
        <v>16</v>
      </c>
      <c r="L4" s="18" t="s">
        <v>17</v>
      </c>
      <c r="M4" s="13"/>
      <c r="N4" s="13"/>
    </row>
    <row r="5" customFormat="false" ht="13.2" hidden="false" customHeight="false" outlineLevel="0" collapsed="false">
      <c r="A5" s="12" t="s">
        <v>19</v>
      </c>
      <c r="B5" s="48" t="n">
        <v>61846</v>
      </c>
      <c r="C5" s="48" t="n">
        <v>64260</v>
      </c>
      <c r="D5" s="65" t="n">
        <v>66682</v>
      </c>
      <c r="E5" s="37" t="n">
        <v>67753</v>
      </c>
      <c r="F5" s="48" t="n">
        <v>70312</v>
      </c>
      <c r="G5" s="48" t="n">
        <v>71657</v>
      </c>
      <c r="H5" s="24" t="n">
        <f aca="false">N5</f>
        <v>0.0299365886578978</v>
      </c>
      <c r="I5" s="46" t="n">
        <f aca="false">(1+H5)*G5</f>
        <v>73802.166133459</v>
      </c>
      <c r="J5" s="26" t="n">
        <f aca="false">I5*0.9</f>
        <v>66421.9495201131</v>
      </c>
      <c r="K5" s="26" t="n">
        <f aca="false">1.05*I5</f>
        <v>77492.2744401319</v>
      </c>
      <c r="L5" s="27" t="n">
        <f aca="false">(J5+K5)/2</f>
        <v>71957.1119801225</v>
      </c>
      <c r="M5" s="12"/>
      <c r="N5" s="29" t="n">
        <f aca="false">((C5-B5)/B5+(D5-C5)/C5+(E5-D5)/D5+(F5-E5)/E5+(G5-F5)/F5)/5</f>
        <v>0.0299365886578978</v>
      </c>
    </row>
    <row r="6" customFormat="false" ht="13.2" hidden="false" customHeight="false" outlineLevel="0" collapsed="false">
      <c r="A6" s="12" t="s">
        <v>20</v>
      </c>
      <c r="B6" s="48" t="n">
        <v>50673</v>
      </c>
      <c r="C6" s="48" t="n">
        <v>52701</v>
      </c>
      <c r="D6" s="65" t="n">
        <v>54357</v>
      </c>
      <c r="E6" s="37" t="n">
        <v>55461</v>
      </c>
      <c r="F6" s="48" t="n">
        <v>56530</v>
      </c>
      <c r="G6" s="48" t="n">
        <v>57711</v>
      </c>
      <c r="H6" s="24" t="n">
        <f aca="false">N6</f>
        <v>0.0263840812283808</v>
      </c>
      <c r="I6" s="46" t="n">
        <f aca="false">(1+H6)*G6</f>
        <v>59233.6517117711</v>
      </c>
      <c r="J6" s="26" t="n">
        <f aca="false">I6*0.9</f>
        <v>53310.286540594</v>
      </c>
      <c r="K6" s="26" t="n">
        <f aca="false">1.05*I6</f>
        <v>62195.3342973596</v>
      </c>
      <c r="L6" s="27" t="n">
        <f aca="false">(J6+K6)/2</f>
        <v>57752.8104189768</v>
      </c>
      <c r="M6" s="12"/>
      <c r="N6" s="29" t="n">
        <f aca="false">((C6-B6)/B6+(D6-C6)/C6+(E6-D6)/D6+(F6-E6)/E6+(G6-F6)/F6)/5</f>
        <v>0.0263840812283808</v>
      </c>
    </row>
    <row r="7" customFormat="false" ht="13.2" hidden="false" customHeight="false" outlineLevel="0" collapsed="false">
      <c r="A7" s="12" t="s">
        <v>21</v>
      </c>
      <c r="B7" s="48" t="n">
        <v>41364</v>
      </c>
      <c r="C7" s="48" t="n">
        <v>43364</v>
      </c>
      <c r="D7" s="65" t="n">
        <v>44981</v>
      </c>
      <c r="E7" s="37" t="n">
        <v>45771</v>
      </c>
      <c r="F7" s="48" t="n">
        <v>47089</v>
      </c>
      <c r="G7" s="48" t="n">
        <v>48793</v>
      </c>
      <c r="H7" s="24" t="n">
        <f aca="false">N7</f>
        <v>0.0336371021133929</v>
      </c>
      <c r="I7" s="46" t="n">
        <f aca="false">(1+H7)*G7</f>
        <v>50434.2551234188</v>
      </c>
      <c r="J7" s="26" t="n">
        <f aca="false">I7*0.9</f>
        <v>45390.8296110769</v>
      </c>
      <c r="K7" s="26" t="n">
        <f aca="false">1.05*I7</f>
        <v>52955.9678795897</v>
      </c>
      <c r="L7" s="27" t="n">
        <f aca="false">(J7+K7)/2</f>
        <v>49173.3987453333</v>
      </c>
      <c r="M7" s="12"/>
      <c r="N7" s="29" t="n">
        <f aca="false">((C7-B7)/B7+(D7-C7)/C7+(E7-D7)/D7+(F7-E7)/E7+(G7-F7)/F7)/5</f>
        <v>0.0336371021133929</v>
      </c>
    </row>
    <row r="8" customFormat="false" ht="13.8" hidden="false" customHeight="false" outlineLevel="0" collapsed="false">
      <c r="A8" s="12" t="s">
        <v>22</v>
      </c>
      <c r="B8" s="48" t="n">
        <v>33949</v>
      </c>
      <c r="C8" s="48" t="n">
        <v>33965</v>
      </c>
      <c r="D8" s="65" t="n">
        <v>36949</v>
      </c>
      <c r="E8" s="37" t="n">
        <v>37359</v>
      </c>
      <c r="F8" s="48" t="n">
        <v>38096</v>
      </c>
      <c r="G8" s="48" t="n">
        <v>38865</v>
      </c>
      <c r="H8" s="24" t="n">
        <f aca="false">N8</f>
        <v>0.0278672342631189</v>
      </c>
      <c r="I8" s="67" t="n">
        <f aca="false">(1+H8)*G8</f>
        <v>39948.0600596361</v>
      </c>
      <c r="J8" s="31" t="n">
        <f aca="false">I8*0.9</f>
        <v>35953.2540536725</v>
      </c>
      <c r="K8" s="31" t="n">
        <f aca="false">1.05*I8</f>
        <v>41945.4630626179</v>
      </c>
      <c r="L8" s="32" t="n">
        <f aca="false">(J8+K8)/2</f>
        <v>38949.3585581452</v>
      </c>
      <c r="M8" s="12"/>
      <c r="N8" s="29" t="n">
        <f aca="false">((C8-B8)/B8+(D8-C8)/C8+(E8-D8)/D8+(F8-E8)/E8+(G8-F8)/F8)/5</f>
        <v>0.0278672342631189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40" customFormat="true" ht="13.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35" t="s">
        <v>24</v>
      </c>
      <c r="J10" s="35"/>
      <c r="K10" s="35"/>
      <c r="L10" s="35"/>
      <c r="M10" s="13"/>
      <c r="N10" s="13"/>
    </row>
    <row r="11" customFormat="false" ht="26.4" hidden="false" customHeight="true" outlineLevel="0" collapsed="false">
      <c r="A11" s="66" t="s">
        <v>23</v>
      </c>
      <c r="B11" s="66"/>
      <c r="C11" s="66"/>
      <c r="D11" s="66"/>
      <c r="E11" s="66"/>
      <c r="F11" s="66"/>
      <c r="G11" s="66"/>
      <c r="H11" s="12"/>
      <c r="I11" s="39" t="s">
        <v>6</v>
      </c>
      <c r="J11" s="17" t="s">
        <v>15</v>
      </c>
      <c r="K11" s="17" t="s">
        <v>16</v>
      </c>
      <c r="L11" s="18" t="s">
        <v>25</v>
      </c>
      <c r="M11" s="12"/>
      <c r="N11" s="12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6458.6570920961</v>
      </c>
      <c r="K12" s="26" t="n">
        <f aca="false">0.85*K5</f>
        <v>65868.4332741121</v>
      </c>
      <c r="L12" s="27" t="n">
        <f aca="false">0.85*L5</f>
        <v>61163.5451831041</v>
      </c>
      <c r="M12" s="12"/>
      <c r="N12" s="12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5313.7435595049</v>
      </c>
      <c r="K13" s="26" t="n">
        <f aca="false">0.85*K6</f>
        <v>52866.0341527557</v>
      </c>
      <c r="L13" s="27" t="n">
        <f aca="false">0.85*L6</f>
        <v>49089.8888561303</v>
      </c>
      <c r="M13" s="12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38582.2051694154</v>
      </c>
      <c r="K14" s="26" t="n">
        <f aca="false">0.85*K7</f>
        <v>45012.5726976513</v>
      </c>
      <c r="L14" s="27" t="n">
        <f aca="false">0.85*L7</f>
        <v>41797.3889335333</v>
      </c>
      <c r="M14" s="12"/>
      <c r="N14" s="12"/>
    </row>
    <row r="15" customFormat="false" ht="13.8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43" t="s">
        <v>22</v>
      </c>
      <c r="J15" s="31" t="n">
        <f aca="false">0.85*J8</f>
        <v>30560.2659456216</v>
      </c>
      <c r="K15" s="31" t="n">
        <f aca="false">0.85*K8</f>
        <v>35653.6436032252</v>
      </c>
      <c r="L15" s="32" t="n">
        <f aca="false">0.85*L8</f>
        <v>33106.9547744234</v>
      </c>
      <c r="M15" s="12"/>
      <c r="N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68" t="s">
        <v>1</v>
      </c>
      <c r="F1" s="69" t="n">
        <v>2005</v>
      </c>
      <c r="G1" s="70"/>
      <c r="H1" s="70"/>
      <c r="I1" s="70" t="s">
        <v>59</v>
      </c>
      <c r="J1" s="4" t="n">
        <v>38102</v>
      </c>
      <c r="K1" s="4"/>
      <c r="L1" s="70"/>
      <c r="M1" s="70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8" hidden="false" customHeight="true" outlineLevel="0" collapsed="false">
      <c r="A3" s="71"/>
      <c r="B3" s="9" t="s">
        <v>60</v>
      </c>
      <c r="C3" s="9"/>
      <c r="D3" s="9"/>
      <c r="E3" s="9"/>
      <c r="F3" s="9"/>
      <c r="G3" s="9"/>
      <c r="H3" s="72"/>
      <c r="I3" s="73" t="s">
        <v>65</v>
      </c>
      <c r="J3" s="73"/>
      <c r="K3" s="73"/>
      <c r="L3" s="73"/>
    </row>
    <row r="4" s="40" customFormat="true" ht="39.6" hidden="false" customHeight="false" outlineLevel="0" collapsed="false">
      <c r="A4" s="40" t="s">
        <v>6</v>
      </c>
      <c r="B4" s="40" t="s">
        <v>68</v>
      </c>
      <c r="C4" s="40" t="s">
        <v>66</v>
      </c>
      <c r="D4" s="40" t="s">
        <v>63</v>
      </c>
      <c r="E4" s="40" t="s">
        <v>61</v>
      </c>
      <c r="F4" s="40" t="s">
        <v>55</v>
      </c>
      <c r="G4" s="40" t="s">
        <v>51</v>
      </c>
      <c r="H4" s="40" t="s">
        <v>56</v>
      </c>
      <c r="I4" s="74" t="s">
        <v>69</v>
      </c>
      <c r="J4" s="75" t="s">
        <v>15</v>
      </c>
      <c r="K4" s="76" t="s">
        <v>16</v>
      </c>
      <c r="L4" s="77" t="s">
        <v>17</v>
      </c>
    </row>
    <row r="5" customFormat="false" ht="13.2" hidden="false" customHeight="false" outlineLevel="0" collapsed="false">
      <c r="A5" s="0" t="s">
        <v>19</v>
      </c>
      <c r="B5" s="78" t="n">
        <v>59522</v>
      </c>
      <c r="C5" s="78" t="n">
        <v>61846</v>
      </c>
      <c r="D5" s="78" t="n">
        <v>64260</v>
      </c>
      <c r="E5" s="65" t="n">
        <v>66682</v>
      </c>
      <c r="F5" s="51" t="n">
        <v>67753</v>
      </c>
      <c r="G5" s="78" t="n">
        <v>70312</v>
      </c>
      <c r="H5" s="24" t="n">
        <f aca="false">N5</f>
        <v>0.0339196610642684</v>
      </c>
      <c r="I5" s="79" t="n">
        <f aca="false">(1+H5)*G5</f>
        <v>72696.9592087509</v>
      </c>
      <c r="J5" s="80" t="n">
        <f aca="false">I5*0.9</f>
        <v>65427.2632878758</v>
      </c>
      <c r="K5" s="37" t="n">
        <f aca="false">1.05*I5</f>
        <v>76331.8071691884</v>
      </c>
      <c r="L5" s="81" t="n">
        <f aca="false">(J5+K5)/2</f>
        <v>70879.5352285321</v>
      </c>
      <c r="N5" s="29" t="n">
        <f aca="false">((C5-B5)/B5+(D5-C5)/C5+(E5-D5)/D5+(F5-E5)/E5+(G5-F5)/F5)/5</f>
        <v>0.0339196610642684</v>
      </c>
    </row>
    <row r="6" customFormat="false" ht="13.2" hidden="false" customHeight="false" outlineLevel="0" collapsed="false">
      <c r="A6" s="0" t="s">
        <v>20</v>
      </c>
      <c r="B6" s="78" t="n">
        <v>48568</v>
      </c>
      <c r="C6" s="78" t="n">
        <v>50673</v>
      </c>
      <c r="D6" s="78" t="n">
        <v>52701</v>
      </c>
      <c r="E6" s="65" t="n">
        <v>54357</v>
      </c>
      <c r="F6" s="51" t="n">
        <v>55461</v>
      </c>
      <c r="G6" s="78" t="n">
        <v>56530</v>
      </c>
      <c r="H6" s="24" t="n">
        <f aca="false">N6</f>
        <v>0.0308740277638104</v>
      </c>
      <c r="I6" s="79" t="n">
        <f aca="false">(1+H6)*G6</f>
        <v>58275.3087894882</v>
      </c>
      <c r="J6" s="80" t="n">
        <f aca="false">I6*0.9</f>
        <v>52447.7779105394</v>
      </c>
      <c r="K6" s="37" t="n">
        <f aca="false">1.05*I6</f>
        <v>61189.0742289626</v>
      </c>
      <c r="L6" s="81" t="n">
        <f aca="false">(J6+K6)/2</f>
        <v>56818.426069751</v>
      </c>
      <c r="N6" s="29" t="n">
        <f aca="false">((C6-B6)/B6+(D6-C6)/C6+(E6-D6)/D6+(F6-E6)/E6+(G6-F6)/F6)/5</f>
        <v>0.0308740277638104</v>
      </c>
    </row>
    <row r="7" customFormat="false" ht="13.2" hidden="false" customHeight="false" outlineLevel="0" collapsed="false">
      <c r="A7" s="0" t="s">
        <v>21</v>
      </c>
      <c r="B7" s="78" t="n">
        <v>39344</v>
      </c>
      <c r="C7" s="78" t="n">
        <v>41364</v>
      </c>
      <c r="D7" s="78" t="n">
        <v>43364</v>
      </c>
      <c r="E7" s="65" t="n">
        <v>44981</v>
      </c>
      <c r="F7" s="51" t="n">
        <v>45771</v>
      </c>
      <c r="G7" s="78" t="n">
        <v>47089</v>
      </c>
      <c r="H7" s="24" t="n">
        <f aca="false">N7</f>
        <v>0.0366681448592248</v>
      </c>
      <c r="I7" s="79" t="n">
        <f aca="false">(1+H7)*G7</f>
        <v>48815.666273276</v>
      </c>
      <c r="J7" s="80" t="n">
        <f aca="false">I7*0.9</f>
        <v>43934.0996459484</v>
      </c>
      <c r="K7" s="37" t="n">
        <f aca="false">1.05*I7</f>
        <v>51256.4495869398</v>
      </c>
      <c r="L7" s="81" t="n">
        <f aca="false">(J7+K7)/2</f>
        <v>47595.2746164441</v>
      </c>
      <c r="N7" s="29" t="n">
        <f aca="false">((C7-B7)/B7+(D7-C7)/C7+(E7-D7)/D7+(F7-E7)/E7+(G7-F7)/F7)/5</f>
        <v>0.0366681448592248</v>
      </c>
    </row>
    <row r="8" customFormat="false" ht="13.8" hidden="false" customHeight="false" outlineLevel="0" collapsed="false">
      <c r="A8" s="0" t="s">
        <v>22</v>
      </c>
      <c r="B8" s="78" t="n">
        <v>31911</v>
      </c>
      <c r="C8" s="78" t="n">
        <v>33949</v>
      </c>
      <c r="D8" s="78" t="n">
        <v>33965</v>
      </c>
      <c r="E8" s="65" t="n">
        <v>36949</v>
      </c>
      <c r="F8" s="51" t="n">
        <v>37359</v>
      </c>
      <c r="G8" s="78" t="n">
        <v>38096</v>
      </c>
      <c r="H8" s="24" t="n">
        <f aca="false">N8</f>
        <v>0.0366030899822178</v>
      </c>
      <c r="I8" s="82" t="n">
        <f aca="false">(1+H8)*G8</f>
        <v>39490.4313159626</v>
      </c>
      <c r="J8" s="83" t="n">
        <f aca="false">I8*0.9</f>
        <v>35541.3881843663</v>
      </c>
      <c r="K8" s="84" t="n">
        <f aca="false">1.05*I8</f>
        <v>41464.9528817607</v>
      </c>
      <c r="L8" s="85" t="n">
        <f aca="false">(J8+K8)/2</f>
        <v>38503.1705330635</v>
      </c>
      <c r="N8" s="29" t="n">
        <f aca="false">((C8-B8)/B8+(D8-C8)/C8+(E8-D8)/D8+(F8-E8)/E8+(G8-F8)/F8)/5</f>
        <v>0.0366030899822178</v>
      </c>
    </row>
    <row r="9" customFormat="false" ht="13.8" hidden="false" customHeight="false" outlineLevel="0" collapsed="false">
      <c r="B9" s="0"/>
      <c r="C9" s="0"/>
      <c r="D9" s="0"/>
      <c r="E9" s="0"/>
      <c r="F9" s="0"/>
      <c r="G9" s="0"/>
    </row>
    <row r="10" customFormat="false" ht="13.2" hidden="false" customHeight="true" outlineLevel="0" collapsed="false">
      <c r="B10" s="0"/>
      <c r="C10" s="0"/>
      <c r="D10" s="0"/>
      <c r="E10" s="0"/>
      <c r="F10" s="0"/>
      <c r="G10" s="0"/>
      <c r="I10" s="35" t="s">
        <v>24</v>
      </c>
      <c r="J10" s="35"/>
      <c r="K10" s="35"/>
      <c r="L10" s="35"/>
    </row>
    <row r="11" customFormat="false" ht="25.5" hidden="false" customHeight="true" outlineLevel="0" collapsed="false">
      <c r="A11" s="66" t="s">
        <v>23</v>
      </c>
      <c r="B11" s="66"/>
      <c r="C11" s="66"/>
      <c r="D11" s="66"/>
      <c r="E11" s="66"/>
      <c r="F11" s="66"/>
      <c r="G11" s="66"/>
      <c r="I11" s="39" t="s">
        <v>6</v>
      </c>
      <c r="J11" s="17" t="s">
        <v>15</v>
      </c>
      <c r="K11" s="17" t="s">
        <v>16</v>
      </c>
      <c r="L11" s="18" t="s">
        <v>25</v>
      </c>
    </row>
    <row r="12" customFormat="false" ht="13.2" hidden="false" customHeight="false" outlineLevel="0" collapsed="false">
      <c r="B12" s="0"/>
      <c r="C12" s="0"/>
      <c r="D12" s="0"/>
      <c r="E12" s="0"/>
      <c r="F12" s="0"/>
      <c r="G12" s="0"/>
      <c r="I12" s="41" t="s">
        <v>19</v>
      </c>
      <c r="J12" s="26" t="n">
        <f aca="false">0.85*J5</f>
        <v>55613.1737946944</v>
      </c>
      <c r="K12" s="26" t="n">
        <f aca="false">0.85*K5</f>
        <v>64882.0360938101</v>
      </c>
      <c r="L12" s="27" t="n">
        <f aca="false">0.85*L5</f>
        <v>60247.6049442523</v>
      </c>
    </row>
    <row r="13" customFormat="false" ht="13.2" hidden="false" customHeight="false" outlineLevel="0" collapsed="false">
      <c r="B13" s="0"/>
      <c r="C13" s="0"/>
      <c r="D13" s="0"/>
      <c r="E13" s="0"/>
      <c r="F13" s="0"/>
      <c r="G13" s="0"/>
      <c r="I13" s="41" t="s">
        <v>20</v>
      </c>
      <c r="J13" s="26" t="n">
        <f aca="false">0.85*J6</f>
        <v>44580.6112239585</v>
      </c>
      <c r="K13" s="26" t="n">
        <f aca="false">0.85*K6</f>
        <v>52010.7130946182</v>
      </c>
      <c r="L13" s="27" t="n">
        <f aca="false">0.85*L6</f>
        <v>48295.6621592884</v>
      </c>
    </row>
    <row r="14" customFormat="false" ht="13.2" hidden="false" customHeight="false" outlineLevel="0" collapsed="false">
      <c r="B14" s="0"/>
      <c r="C14" s="0"/>
      <c r="D14" s="0"/>
      <c r="E14" s="0"/>
      <c r="F14" s="0"/>
      <c r="G14" s="0"/>
      <c r="I14" s="41" t="s">
        <v>21</v>
      </c>
      <c r="J14" s="26" t="n">
        <f aca="false">0.85*J7</f>
        <v>37343.9846990562</v>
      </c>
      <c r="K14" s="26" t="n">
        <f aca="false">0.85*K7</f>
        <v>43567.9821488989</v>
      </c>
      <c r="L14" s="27" t="n">
        <f aca="false">0.85*L7</f>
        <v>40455.9834239775</v>
      </c>
    </row>
    <row r="15" customFormat="false" ht="13.8" hidden="false" customHeight="false" outlineLevel="0" collapsed="false">
      <c r="B15" s="0"/>
      <c r="C15" s="0"/>
      <c r="D15" s="0"/>
      <c r="E15" s="0"/>
      <c r="F15" s="0"/>
      <c r="G15" s="0"/>
      <c r="I15" s="43" t="s">
        <v>22</v>
      </c>
      <c r="J15" s="31" t="n">
        <f aca="false">0.85*J8</f>
        <v>30210.1799567114</v>
      </c>
      <c r="K15" s="31" t="n">
        <f aca="false">0.85*K8</f>
        <v>35245.2099494966</v>
      </c>
      <c r="L15" s="32" t="n">
        <f aca="false">0.85*L8</f>
        <v>32727.694953104</v>
      </c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8" hidden="false" customHeight="true" outlineLevel="0" collapsed="false">
      <c r="A2" s="71" t="s">
        <v>71</v>
      </c>
      <c r="B2" s="9" t="s">
        <v>60</v>
      </c>
      <c r="C2" s="9"/>
      <c r="D2" s="9"/>
      <c r="E2" s="9"/>
      <c r="F2" s="9"/>
      <c r="G2" s="9"/>
      <c r="H2" s="72"/>
      <c r="I2" s="73" t="s">
        <v>65</v>
      </c>
      <c r="J2" s="73"/>
      <c r="K2" s="73"/>
      <c r="L2" s="73"/>
    </row>
    <row r="3" s="40" customFormat="true" ht="39.6" hidden="false" customHeight="false" outlineLevel="0" collapsed="false">
      <c r="A3" s="40" t="s">
        <v>6</v>
      </c>
      <c r="B3" s="40" t="s">
        <v>72</v>
      </c>
      <c r="C3" s="40" t="s">
        <v>68</v>
      </c>
      <c r="D3" s="40" t="s">
        <v>66</v>
      </c>
      <c r="E3" s="40" t="s">
        <v>63</v>
      </c>
      <c r="F3" s="40" t="s">
        <v>61</v>
      </c>
      <c r="G3" s="40" t="s">
        <v>55</v>
      </c>
      <c r="H3" s="40" t="s">
        <v>56</v>
      </c>
      <c r="I3" s="74" t="s">
        <v>73</v>
      </c>
      <c r="J3" s="75" t="s">
        <v>15</v>
      </c>
      <c r="K3" s="76" t="s">
        <v>16</v>
      </c>
      <c r="L3" s="77" t="s">
        <v>17</v>
      </c>
    </row>
    <row r="4" customFormat="false" ht="13.2" hidden="false" customHeight="false" outlineLevel="0" collapsed="false">
      <c r="A4" s="0" t="s">
        <v>19</v>
      </c>
      <c r="B4" s="78" t="n">
        <v>57466</v>
      </c>
      <c r="C4" s="78" t="n">
        <v>59522</v>
      </c>
      <c r="D4" s="78" t="n">
        <v>61846</v>
      </c>
      <c r="E4" s="78" t="n">
        <v>64260</v>
      </c>
      <c r="F4" s="65" t="n">
        <v>66682</v>
      </c>
      <c r="G4" s="51" t="n">
        <v>67753</v>
      </c>
      <c r="H4" s="24" t="n">
        <f aca="false">N4</f>
        <v>0.0335212874593176</v>
      </c>
      <c r="I4" s="79" t="n">
        <f aca="false">(1+H4)*G4</f>
        <v>70024.1677892311</v>
      </c>
      <c r="J4" s="80" t="n">
        <f aca="false">I4*0.9</f>
        <v>63021.751010308</v>
      </c>
      <c r="K4" s="37" t="n">
        <f aca="false">1.05*I4</f>
        <v>73525.3761786927</v>
      </c>
      <c r="L4" s="81" t="n">
        <f aca="false">(J4+K4)/2</f>
        <v>68273.5635945004</v>
      </c>
      <c r="N4" s="29" t="n">
        <f aca="false">((C4-B4)/B4+(D4-C4)/C4+(E4-D4)/D4+(F4-E4)/E4+(G4-F4)/F4)/5</f>
        <v>0.0335212874593176</v>
      </c>
      <c r="P4" s="29"/>
    </row>
    <row r="5" customFormat="false" ht="13.2" hidden="false" customHeight="false" outlineLevel="0" collapsed="false">
      <c r="A5" s="0" t="s">
        <v>20</v>
      </c>
      <c r="B5" s="78" t="n">
        <v>47016</v>
      </c>
      <c r="C5" s="78" t="n">
        <v>48568</v>
      </c>
      <c r="D5" s="78" t="n">
        <v>50673</v>
      </c>
      <c r="E5" s="78" t="n">
        <v>52701</v>
      </c>
      <c r="F5" s="65" t="n">
        <v>54357</v>
      </c>
      <c r="G5" s="51" t="n">
        <v>55461</v>
      </c>
      <c r="H5" s="24" t="n">
        <f aca="false">N5</f>
        <v>0.0336210744470662</v>
      </c>
      <c r="I5" s="79" t="n">
        <f aca="false">(1+H5)*G5</f>
        <v>57325.6584099087</v>
      </c>
      <c r="J5" s="80" t="n">
        <f aca="false">I5*0.9</f>
        <v>51593.0925689179</v>
      </c>
      <c r="K5" s="37" t="n">
        <f aca="false">1.05*I5</f>
        <v>60191.9413304042</v>
      </c>
      <c r="L5" s="81" t="n">
        <f aca="false">(J5+K5)/2</f>
        <v>55892.516949661</v>
      </c>
      <c r="N5" s="29" t="n">
        <f aca="false">((C5-B5)/B5+(D5-C5)/C5+(E5-D5)/D5+(F5-E5)/E5+(G5-F5)/F5)/5</f>
        <v>0.0336210744470662</v>
      </c>
      <c r="P5" s="29"/>
    </row>
    <row r="6" customFormat="false" ht="13.2" hidden="false" customHeight="false" outlineLevel="0" collapsed="false">
      <c r="A6" s="0" t="s">
        <v>21</v>
      </c>
      <c r="B6" s="78" t="n">
        <v>38449</v>
      </c>
      <c r="C6" s="78" t="n">
        <v>39344</v>
      </c>
      <c r="D6" s="78" t="n">
        <v>41364</v>
      </c>
      <c r="E6" s="78" t="n">
        <v>43364</v>
      </c>
      <c r="F6" s="65" t="n">
        <v>44981</v>
      </c>
      <c r="G6" s="51" t="n">
        <v>45771</v>
      </c>
      <c r="H6" s="24" t="n">
        <f aca="false">N6</f>
        <v>0.035564557447772</v>
      </c>
      <c r="I6" s="79" t="n">
        <f aca="false">(1+H6)*G6</f>
        <v>47398.825358942</v>
      </c>
      <c r="J6" s="80" t="n">
        <f aca="false">I6*0.9</f>
        <v>42658.9428230478</v>
      </c>
      <c r="K6" s="37" t="n">
        <f aca="false">1.05*I6</f>
        <v>49768.7666268891</v>
      </c>
      <c r="L6" s="81" t="n">
        <f aca="false">(J6+K6)/2</f>
        <v>46213.8547249684</v>
      </c>
      <c r="N6" s="29" t="n">
        <f aca="false">((C6-B6)/B6+(D6-C6)/C6+(E6-D6)/D6+(F6-E6)/E6+(G6-F6)/F6)/5</f>
        <v>0.035564557447772</v>
      </c>
      <c r="P6" s="29"/>
    </row>
    <row r="7" customFormat="false" ht="13.8" hidden="false" customHeight="false" outlineLevel="0" collapsed="false">
      <c r="A7" s="0" t="s">
        <v>22</v>
      </c>
      <c r="B7" s="78" t="n">
        <v>31910</v>
      </c>
      <c r="C7" s="78" t="n">
        <v>31911</v>
      </c>
      <c r="D7" s="78" t="n">
        <v>33949</v>
      </c>
      <c r="E7" s="78" t="n">
        <v>33965</v>
      </c>
      <c r="F7" s="65" t="n">
        <v>36949</v>
      </c>
      <c r="G7" s="51" t="n">
        <v>37359</v>
      </c>
      <c r="H7" s="24" t="n">
        <f aca="false">N7</f>
        <v>0.0326638558566618</v>
      </c>
      <c r="I7" s="82" t="n">
        <f aca="false">(1+H7)*G7</f>
        <v>38579.288990949</v>
      </c>
      <c r="J7" s="83" t="n">
        <f aca="false">I7*0.9</f>
        <v>34721.3600918541</v>
      </c>
      <c r="K7" s="84" t="n">
        <f aca="false">1.05*I7</f>
        <v>40508.2534404965</v>
      </c>
      <c r="L7" s="85" t="n">
        <f aca="false">(J7+K7)/2</f>
        <v>37614.8067661753</v>
      </c>
      <c r="N7" s="29" t="n">
        <f aca="false">((C7-B7)/B7+(D7-C7)/C7+(E7-D7)/D7+(F7-E7)/E7+(G7-F7)/F7)/5</f>
        <v>0.0326638558566618</v>
      </c>
      <c r="P7" s="29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3.2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0" customFormat="true" ht="26.4" hidden="false" customHeight="false" outlineLevel="0" collapsed="false">
      <c r="A11" s="40" t="s">
        <v>6</v>
      </c>
      <c r="B11" s="40" t="s">
        <v>15</v>
      </c>
      <c r="C11" s="40" t="s">
        <v>16</v>
      </c>
      <c r="D11" s="40" t="s">
        <v>25</v>
      </c>
    </row>
    <row r="12" customFormat="false" ht="13.2" hidden="false" customHeight="false" outlineLevel="0" collapsed="false">
      <c r="A12" s="0" t="s">
        <v>19</v>
      </c>
      <c r="B12" s="51" t="n">
        <f aca="false">0.85*J4</f>
        <v>53568.4883587618</v>
      </c>
      <c r="C12" s="51" t="n">
        <f aca="false">0.85*K4</f>
        <v>62496.5697518888</v>
      </c>
      <c r="D12" s="51" t="n">
        <f aca="false">(B12+C12)/2</f>
        <v>58032.5290553253</v>
      </c>
      <c r="E12" s="0"/>
      <c r="F12" s="0"/>
      <c r="G12" s="0"/>
    </row>
    <row r="13" customFormat="false" ht="13.2" hidden="false" customHeight="false" outlineLevel="0" collapsed="false">
      <c r="A13" s="0" t="s">
        <v>20</v>
      </c>
      <c r="B13" s="51" t="n">
        <f aca="false">0.85*J5</f>
        <v>43854.1286835802</v>
      </c>
      <c r="C13" s="51" t="n">
        <f aca="false">0.85*K5</f>
        <v>51163.1501308436</v>
      </c>
      <c r="D13" s="51" t="n">
        <f aca="false">(B13+C13)/2</f>
        <v>47508.6394072119</v>
      </c>
      <c r="E13" s="0"/>
      <c r="F13" s="0"/>
      <c r="G13" s="0"/>
    </row>
    <row r="14" customFormat="false" ht="13.2" hidden="false" customHeight="false" outlineLevel="0" collapsed="false">
      <c r="A14" s="0" t="s">
        <v>21</v>
      </c>
      <c r="B14" s="51" t="n">
        <f aca="false">0.85*J6</f>
        <v>36260.1013995906</v>
      </c>
      <c r="C14" s="51" t="n">
        <f aca="false">0.85*K6</f>
        <v>42303.4516328557</v>
      </c>
      <c r="D14" s="51" t="n">
        <f aca="false">(B14+C14)/2</f>
        <v>39281.7765162232</v>
      </c>
      <c r="E14" s="0"/>
      <c r="F14" s="0"/>
      <c r="G14" s="0"/>
    </row>
    <row r="15" customFormat="false" ht="13.2" hidden="false" customHeight="false" outlineLevel="0" collapsed="false">
      <c r="A15" s="0" t="s">
        <v>22</v>
      </c>
      <c r="B15" s="51" t="n">
        <f aca="false">0.85*J7</f>
        <v>29513.156078076</v>
      </c>
      <c r="C15" s="51" t="n">
        <f aca="false">0.85*K7</f>
        <v>34432.015424422</v>
      </c>
      <c r="D15" s="51" t="n">
        <f aca="false">(B15+C15)/2</f>
        <v>31972.585751249</v>
      </c>
      <c r="E15" s="0"/>
      <c r="F15" s="0"/>
      <c r="G15" s="0"/>
    </row>
    <row r="16" customFormat="false" ht="17.4" hidden="false" customHeight="false" outlineLevel="0" collapsed="false">
      <c r="B16" s="44" t="s">
        <v>2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tru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true" outlineLevel="0" collapsed="false"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true" outlineLevel="0" collapsed="false"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4&amp;10 
CMSU Faculty Salary Ranges by Rank
Revised 6/25/03</oddHeader>
    <oddFooter>&amp;L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8" hidden="false" customHeight="true" outlineLevel="0" collapsed="false">
      <c r="A2" s="71" t="s">
        <v>75</v>
      </c>
      <c r="B2" s="9" t="s">
        <v>60</v>
      </c>
      <c r="C2" s="9"/>
      <c r="D2" s="9"/>
      <c r="E2" s="9"/>
      <c r="F2" s="9"/>
      <c r="G2" s="9"/>
      <c r="H2" s="72"/>
      <c r="I2" s="73" t="s">
        <v>76</v>
      </c>
      <c r="J2" s="73"/>
      <c r="K2" s="73"/>
      <c r="L2" s="73"/>
    </row>
    <row r="3" s="40" customFormat="true" ht="40.2" hidden="false" customHeight="false" outlineLevel="0" collapsed="false">
      <c r="A3" s="40" t="s">
        <v>6</v>
      </c>
      <c r="B3" s="40" t="s">
        <v>77</v>
      </c>
      <c r="C3" s="40" t="s">
        <v>72</v>
      </c>
      <c r="D3" s="40" t="s">
        <v>78</v>
      </c>
      <c r="E3" s="40" t="s">
        <v>66</v>
      </c>
      <c r="F3" s="40" t="s">
        <v>63</v>
      </c>
      <c r="G3" s="40" t="s">
        <v>79</v>
      </c>
      <c r="H3" s="40" t="s">
        <v>56</v>
      </c>
      <c r="I3" s="74" t="s">
        <v>80</v>
      </c>
      <c r="J3" s="75" t="s">
        <v>15</v>
      </c>
      <c r="K3" s="76" t="s">
        <v>16</v>
      </c>
      <c r="L3" s="77" t="s">
        <v>17</v>
      </c>
    </row>
    <row r="4" customFormat="false" ht="13.2" hidden="false" customHeight="false" outlineLevel="0" collapsed="false">
      <c r="A4" s="0" t="s">
        <v>19</v>
      </c>
      <c r="B4" s="78" t="n">
        <v>56094</v>
      </c>
      <c r="C4" s="78" t="n">
        <v>57466</v>
      </c>
      <c r="D4" s="78" t="n">
        <v>59522</v>
      </c>
      <c r="E4" s="78" t="n">
        <v>61846</v>
      </c>
      <c r="F4" s="78" t="n">
        <v>64260</v>
      </c>
      <c r="G4" s="86" t="n">
        <v>66682</v>
      </c>
      <c r="H4" s="24" t="n">
        <f aca="false">N4</f>
        <v>0.0352008150625031</v>
      </c>
      <c r="I4" s="79" t="n">
        <f aca="false">(1+H4)*G4</f>
        <v>69029.2607499978</v>
      </c>
      <c r="J4" s="80" t="n">
        <f aca="false">I4*0.9</f>
        <v>62126.3346749981</v>
      </c>
      <c r="K4" s="37" t="n">
        <f aca="false">1.05*I4</f>
        <v>72480.7237874977</v>
      </c>
      <c r="L4" s="81" t="n">
        <f aca="false">(J4+K4)/2</f>
        <v>67303.5292312479</v>
      </c>
      <c r="N4" s="29" t="n">
        <f aca="false">((C4-B4)/B4+(D4-C4)/C4+(E4-D4)/D4+(F4-E4)/E4+(G4-F4)/F4)/5</f>
        <v>0.0352008150625031</v>
      </c>
      <c r="P4" s="24"/>
    </row>
    <row r="5" customFormat="false" ht="13.2" hidden="false" customHeight="false" outlineLevel="0" collapsed="false">
      <c r="A5" s="0" t="s">
        <v>20</v>
      </c>
      <c r="B5" s="78" t="n">
        <v>45758</v>
      </c>
      <c r="C5" s="78" t="n">
        <v>47016</v>
      </c>
      <c r="D5" s="78" t="n">
        <v>48568</v>
      </c>
      <c r="E5" s="78" t="n">
        <v>50673</v>
      </c>
      <c r="F5" s="78" t="n">
        <v>52701</v>
      </c>
      <c r="G5" s="87" t="n">
        <v>54357</v>
      </c>
      <c r="H5" s="24" t="n">
        <f aca="false">N5</f>
        <v>0.0350575321854218</v>
      </c>
      <c r="I5" s="79" t="n">
        <f aca="false">(1+H5)*G5</f>
        <v>56262.622277003</v>
      </c>
      <c r="J5" s="80" t="n">
        <f aca="false">I5*0.9</f>
        <v>50636.3600493027</v>
      </c>
      <c r="K5" s="37" t="n">
        <f aca="false">1.05*I5</f>
        <v>59075.7533908531</v>
      </c>
      <c r="L5" s="81" t="n">
        <f aca="false">(J5+K5)/2</f>
        <v>54856.0567200779</v>
      </c>
      <c r="N5" s="29" t="n">
        <f aca="false">((C5-B5)/B5+(D5-C5)/C5+(E5-D5)/D5+(F5-E5)/E5+(G5-F5)/F5)/5</f>
        <v>0.0350575321854218</v>
      </c>
      <c r="P5" s="24"/>
    </row>
    <row r="6" customFormat="false" ht="13.2" hidden="false" customHeight="false" outlineLevel="0" collapsed="false">
      <c r="A6" s="0" t="s">
        <v>21</v>
      </c>
      <c r="B6" s="78" t="n">
        <v>38027</v>
      </c>
      <c r="C6" s="78" t="n">
        <v>38449</v>
      </c>
      <c r="D6" s="78" t="n">
        <v>39344</v>
      </c>
      <c r="E6" s="78" t="n">
        <v>41364</v>
      </c>
      <c r="F6" s="78" t="n">
        <v>43364</v>
      </c>
      <c r="G6" s="87" t="n">
        <v>44981</v>
      </c>
      <c r="H6" s="24" t="n">
        <f aca="false">N6</f>
        <v>0.0342714388770617</v>
      </c>
      <c r="I6" s="79" t="n">
        <f aca="false">(1+H6)*G6</f>
        <v>46522.5635921291</v>
      </c>
      <c r="J6" s="80" t="n">
        <f aca="false">I6*0.9</f>
        <v>41870.3072329162</v>
      </c>
      <c r="K6" s="37" t="n">
        <f aca="false">1.05*I6</f>
        <v>48848.6917717356</v>
      </c>
      <c r="L6" s="81" t="n">
        <f aca="false">(J6+K6)/2</f>
        <v>45359.4995023259</v>
      </c>
      <c r="N6" s="29" t="n">
        <f aca="false">((C6-B6)/B6+(D6-C6)/C6+(E6-D6)/D6+(F6-E6)/E6+(G6-F6)/F6)/5</f>
        <v>0.0342714388770617</v>
      </c>
      <c r="P6" s="24"/>
    </row>
    <row r="7" customFormat="false" ht="13.8" hidden="false" customHeight="false" outlineLevel="0" collapsed="false">
      <c r="A7" s="0" t="s">
        <v>22</v>
      </c>
      <c r="B7" s="78" t="n">
        <v>30804</v>
      </c>
      <c r="C7" s="78" t="n">
        <v>31910</v>
      </c>
      <c r="D7" s="78" t="n">
        <v>31911</v>
      </c>
      <c r="E7" s="78" t="n">
        <v>33949</v>
      </c>
      <c r="F7" s="78" t="n">
        <v>33965</v>
      </c>
      <c r="G7" s="88" t="n">
        <v>36949</v>
      </c>
      <c r="H7" s="24" t="n">
        <f aca="false">N7</f>
        <v>0.0376254662387433</v>
      </c>
      <c r="I7" s="82" t="n">
        <f aca="false">(1+H7)*G7</f>
        <v>38339.2233520553</v>
      </c>
      <c r="J7" s="83" t="n">
        <f aca="false">I7*0.9</f>
        <v>34505.3010168498</v>
      </c>
      <c r="K7" s="84" t="n">
        <f aca="false">1.05*I7</f>
        <v>40256.1845196581</v>
      </c>
      <c r="L7" s="85" t="n">
        <f aca="false">(J7+K7)/2</f>
        <v>37380.7427682539</v>
      </c>
      <c r="N7" s="29" t="n">
        <f aca="false">((C7-B7)/B7+(D7-C7)/C7+(E7-D7)/D7+(F7-E7)/E7+(G7-F7)/F7)/5</f>
        <v>0.0376254662387433</v>
      </c>
      <c r="P7" s="24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3.2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0" customFormat="true" ht="26.4" hidden="false" customHeight="false" outlineLevel="0" collapsed="false">
      <c r="A11" s="40" t="s">
        <v>6</v>
      </c>
      <c r="B11" s="40" t="s">
        <v>15</v>
      </c>
      <c r="C11" s="40" t="s">
        <v>16</v>
      </c>
      <c r="D11" s="40" t="s">
        <v>25</v>
      </c>
    </row>
    <row r="12" customFormat="false" ht="13.2" hidden="false" customHeight="false" outlineLevel="0" collapsed="false">
      <c r="A12" s="0" t="s">
        <v>19</v>
      </c>
      <c r="B12" s="51" t="n">
        <f aca="false">0.85*J4</f>
        <v>52807.3844737483</v>
      </c>
      <c r="C12" s="51" t="n">
        <f aca="false">0.85*K4</f>
        <v>61608.6152193731</v>
      </c>
      <c r="D12" s="51" t="n">
        <f aca="false">(B12+C12)/2</f>
        <v>57207.9998465607</v>
      </c>
      <c r="E12" s="0"/>
      <c r="F12" s="0"/>
      <c r="G12" s="0"/>
    </row>
    <row r="13" customFormat="false" ht="13.2" hidden="false" customHeight="false" outlineLevel="0" collapsed="false">
      <c r="A13" s="0" t="s">
        <v>20</v>
      </c>
      <c r="B13" s="51" t="n">
        <f aca="false">0.85*J5</f>
        <v>43040.9060419073</v>
      </c>
      <c r="C13" s="51" t="n">
        <f aca="false">0.85*K5</f>
        <v>50214.3903822252</v>
      </c>
      <c r="D13" s="51" t="n">
        <f aca="false">(B13+C13)/2</f>
        <v>46627.6482120662</v>
      </c>
      <c r="E13" s="0"/>
      <c r="F13" s="0"/>
      <c r="G13" s="0"/>
    </row>
    <row r="14" customFormat="false" ht="13.2" hidden="false" customHeight="false" outlineLevel="0" collapsed="false">
      <c r="A14" s="0" t="s">
        <v>21</v>
      </c>
      <c r="B14" s="51" t="n">
        <f aca="false">0.85*J6</f>
        <v>35589.7611479788</v>
      </c>
      <c r="C14" s="51" t="n">
        <f aca="false">0.85*K6</f>
        <v>41521.3880059752</v>
      </c>
      <c r="D14" s="51" t="n">
        <f aca="false">(B14+C14)/2</f>
        <v>38555.574576977</v>
      </c>
      <c r="E14" s="0"/>
      <c r="F14" s="0"/>
      <c r="G14" s="0"/>
    </row>
    <row r="15" customFormat="false" ht="13.2" hidden="false" customHeight="false" outlineLevel="0" collapsed="false">
      <c r="A15" s="0" t="s">
        <v>22</v>
      </c>
      <c r="B15" s="51" t="n">
        <f aca="false">0.85*J7</f>
        <v>29329.5058643223</v>
      </c>
      <c r="C15" s="51" t="n">
        <f aca="false">0.85*K7</f>
        <v>34217.7568417094</v>
      </c>
      <c r="D15" s="51" t="n">
        <f aca="false">(B15+C15)/2</f>
        <v>31773.6313530159</v>
      </c>
      <c r="E15" s="0"/>
      <c r="F15" s="0"/>
      <c r="G15" s="0"/>
    </row>
    <row r="16" customFormat="false" ht="17.4" hidden="false" customHeight="false" outlineLevel="0" collapsed="false">
      <c r="B16" s="44" t="s">
        <v>2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tru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true" outlineLevel="0" collapsed="false"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true" outlineLevel="0" collapsed="false"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3 
&amp;10CMSU Faculty Salary Ranges by Rank
Revised 6/25/03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6</v>
      </c>
      <c r="G1" s="3" t="s">
        <v>31</v>
      </c>
      <c r="H1" s="3"/>
      <c r="I1" s="3"/>
      <c r="J1" s="4"/>
      <c r="K1" s="4"/>
      <c r="L1" s="5"/>
      <c r="M1" s="5"/>
      <c r="N1" s="5"/>
    </row>
    <row r="2" customFormat="false" ht="13.2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customFormat="false" ht="13.2" hidden="false" customHeight="true" outlineLevel="0" collapsed="false">
      <c r="A4" s="13" t="s">
        <v>6</v>
      </c>
      <c r="B4" s="14" t="s">
        <v>32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3</v>
      </c>
      <c r="I4" s="16" t="s">
        <v>33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5.6" hidden="false" customHeight="true" outlineLevel="0" collapsed="false">
      <c r="A5" s="12" t="s">
        <v>19</v>
      </c>
      <c r="B5" s="22" t="n">
        <v>80813</v>
      </c>
      <c r="C5" s="22" t="n">
        <v>81708</v>
      </c>
      <c r="D5" s="22" t="n">
        <v>81916</v>
      </c>
      <c r="E5" s="22" t="n">
        <v>82473</v>
      </c>
      <c r="F5" s="22" t="n">
        <v>83114</v>
      </c>
      <c r="G5" s="22" t="n">
        <v>84917</v>
      </c>
      <c r="H5" s="24" t="n">
        <f aca="false">N5</f>
        <v>0.00997711728775405</v>
      </c>
      <c r="I5" s="46" t="n">
        <f aca="false">(1+H5)*G5</f>
        <v>85764.2268687242</v>
      </c>
      <c r="J5" s="26" t="n">
        <f aca="false">I5*0.9</f>
        <v>77187.8041818518</v>
      </c>
      <c r="K5" s="26" t="n">
        <f aca="false">1.05*I5</f>
        <v>90052.4382121604</v>
      </c>
      <c r="L5" s="27" t="n">
        <f aca="false">(J5+K5)/2</f>
        <v>83620.1211970061</v>
      </c>
      <c r="M5" s="28"/>
      <c r="N5" s="29" t="n">
        <f aca="false">((C5-B5)/B5+(D5-C5)/C5+(E5-D5)/D5+(F5-E5)/E5+(G5-F5)/F5)/5</f>
        <v>0.00997711728775405</v>
      </c>
      <c r="O5" s="30" t="n">
        <f aca="false">M5/J5</f>
        <v>0</v>
      </c>
    </row>
    <row r="6" customFormat="false" ht="15.6" hidden="false" customHeight="true" outlineLevel="0" collapsed="false">
      <c r="A6" s="12" t="s">
        <v>20</v>
      </c>
      <c r="B6" s="22" t="n">
        <v>64933</v>
      </c>
      <c r="C6" s="22" t="n">
        <v>66056</v>
      </c>
      <c r="D6" s="22" t="n">
        <v>66565</v>
      </c>
      <c r="E6" s="22" t="n">
        <v>67922</v>
      </c>
      <c r="F6" s="22" t="n">
        <v>68334</v>
      </c>
      <c r="G6" s="22" t="n">
        <v>69804</v>
      </c>
      <c r="H6" s="24" t="n">
        <f aca="false">N6</f>
        <v>0.0145928376972729</v>
      </c>
      <c r="I6" s="46" t="n">
        <f aca="false">(1+H6)*G6</f>
        <v>70822.6384426204</v>
      </c>
      <c r="J6" s="26" t="n">
        <f aca="false">I6*0.9</f>
        <v>63740.3745983584</v>
      </c>
      <c r="K6" s="26" t="n">
        <f aca="false">1.05*I6</f>
        <v>74363.7703647515</v>
      </c>
      <c r="L6" s="27" t="n">
        <f aca="false">(J6+K6)/2</f>
        <v>69052.0724815549</v>
      </c>
      <c r="M6" s="28"/>
      <c r="N6" s="29" t="n">
        <f aca="false">((C6-B6)/B6+(D6-C6)/C6+(E6-D6)/D6+(F6-E6)/E6+(G6-F6)/F6)/5</f>
        <v>0.0145928376972729</v>
      </c>
      <c r="O6" s="30" t="n">
        <f aca="false">M6/J6</f>
        <v>0</v>
      </c>
    </row>
    <row r="7" customFormat="false" ht="13.2" hidden="false" customHeight="true" outlineLevel="0" collapsed="false">
      <c r="A7" s="12" t="s">
        <v>21</v>
      </c>
      <c r="B7" s="22" t="n">
        <v>54493</v>
      </c>
      <c r="C7" s="22" t="n">
        <v>56373</v>
      </c>
      <c r="D7" s="22" t="n">
        <v>57481</v>
      </c>
      <c r="E7" s="22" t="n">
        <v>57553</v>
      </c>
      <c r="F7" s="22" t="n">
        <v>58525</v>
      </c>
      <c r="G7" s="22" t="n">
        <v>59377</v>
      </c>
      <c r="H7" s="24" t="n">
        <f aca="false">N7</f>
        <v>0.0173707786269886</v>
      </c>
      <c r="I7" s="46" t="n">
        <f aca="false">(1+H7)*G7</f>
        <v>60408.4247225347</v>
      </c>
      <c r="J7" s="26" t="n">
        <f aca="false">I7*0.9</f>
        <v>54367.5822502812</v>
      </c>
      <c r="K7" s="26" t="n">
        <f aca="false">1.05*I7</f>
        <v>63428.8459586614</v>
      </c>
      <c r="L7" s="27" t="n">
        <f aca="false">(J7+K7)/2</f>
        <v>58898.2141044713</v>
      </c>
      <c r="M7" s="28"/>
      <c r="N7" s="29" t="n">
        <f aca="false">((C7-B7)/B7+(D7-C7)/C7+(E7-D7)/D7+(F7-E7)/E7+(G7-F7)/F7)/5</f>
        <v>0.0173707786269886</v>
      </c>
      <c r="O7" s="30" t="n">
        <f aca="false">M7/J7</f>
        <v>0</v>
      </c>
    </row>
    <row r="8" customFormat="false" ht="13.8" hidden="false" customHeight="false" outlineLevel="0" collapsed="false">
      <c r="A8" s="12" t="s">
        <v>22</v>
      </c>
      <c r="B8" s="22" t="n">
        <v>43235</v>
      </c>
      <c r="C8" s="22" t="n">
        <v>43106</v>
      </c>
      <c r="D8" s="22" t="n">
        <v>43750</v>
      </c>
      <c r="E8" s="22" t="n">
        <v>44955</v>
      </c>
      <c r="F8" s="22" t="n">
        <v>45487</v>
      </c>
      <c r="G8" s="22" t="n">
        <v>44880</v>
      </c>
      <c r="H8" s="24" t="n">
        <f aca="false">N8</f>
        <v>0.00759773263295483</v>
      </c>
      <c r="I8" s="46" t="n">
        <f aca="false">(1+H8)*G8</f>
        <v>45220.986240567</v>
      </c>
      <c r="J8" s="31" t="n">
        <f aca="false">I8*0.9</f>
        <v>40698.8876165103</v>
      </c>
      <c r="K8" s="31" t="n">
        <f aca="false">1.05*I8</f>
        <v>47482.0355525954</v>
      </c>
      <c r="L8" s="32" t="n">
        <f aca="false">(J8+K8)/2</f>
        <v>44090.4615845528</v>
      </c>
      <c r="M8" s="28"/>
      <c r="N8" s="29" t="n">
        <f aca="false">((C8-B8)/B8+(D8-C8)/C8+(E8-D8)/D8+(F8-E8)/E8+(G8-F8)/F8)/5</f>
        <v>0.00759773263295483</v>
      </c>
      <c r="O8" s="30" t="n">
        <f aca="false">M8/J8</f>
        <v>0</v>
      </c>
    </row>
    <row r="9" customFormat="false" ht="2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7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customFormat="false" ht="27" hidden="false" customHeight="tru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  <c r="O11" s="40"/>
    </row>
    <row r="12" customFormat="false" ht="27" hidden="false" customHeight="tru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5609.633554574</v>
      </c>
      <c r="K12" s="26" t="n">
        <f aca="false">0.85*K5</f>
        <v>76544.5724803364</v>
      </c>
      <c r="L12" s="27" t="n">
        <f aca="false">0.85*L5</f>
        <v>71077.1030174552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4179.3184086046</v>
      </c>
      <c r="K13" s="26" t="n">
        <f aca="false">0.85*K6</f>
        <v>63209.2048100387</v>
      </c>
      <c r="L13" s="27" t="n">
        <f aca="false">0.85*L6</f>
        <v>58694.2616093217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6212.4449127391</v>
      </c>
      <c r="K14" s="26" t="n">
        <f aca="false">0.85*K7</f>
        <v>53914.5190648622</v>
      </c>
      <c r="L14" s="27" t="n">
        <f aca="false">0.85*L7</f>
        <v>50063.4819888006</v>
      </c>
      <c r="M14" s="28"/>
      <c r="N14" s="12"/>
    </row>
    <row r="15" customFormat="false" ht="13.8" hidden="false" customHeight="false" outlineLevel="0" collapsed="false">
      <c r="F15" s="12"/>
      <c r="G15" s="12"/>
      <c r="H15" s="12"/>
      <c r="I15" s="43" t="s">
        <v>22</v>
      </c>
      <c r="J15" s="31" t="n">
        <f aca="false">0.85*J8</f>
        <v>34594.0544740338</v>
      </c>
      <c r="K15" s="31" t="n">
        <f aca="false">0.85*K8</f>
        <v>40359.7302197061</v>
      </c>
      <c r="L15" s="32" t="n">
        <f aca="false">0.85*L8</f>
        <v>37476.8923468699</v>
      </c>
      <c r="M15" s="28"/>
      <c r="N15" s="12"/>
    </row>
    <row r="16" customFormat="false" ht="13.2" hidden="false" customHeight="false" outlineLevel="0" collapsed="false"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0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5</v>
      </c>
      <c r="G1" s="3" t="s">
        <v>35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4" t="s">
        <v>36</v>
      </c>
      <c r="C4" s="14" t="s">
        <v>32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3</v>
      </c>
      <c r="I4" s="16" t="s">
        <v>37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3.2" hidden="false" customHeight="false" outlineLevel="0" collapsed="false">
      <c r="A5" s="12" t="s">
        <v>19</v>
      </c>
      <c r="B5" s="22" t="n">
        <v>81655</v>
      </c>
      <c r="C5" s="22" t="n">
        <v>80813</v>
      </c>
      <c r="D5" s="22" t="n">
        <v>81708</v>
      </c>
      <c r="E5" s="22" t="n">
        <v>81916</v>
      </c>
      <c r="F5" s="22" t="n">
        <v>82473</v>
      </c>
      <c r="G5" s="22" t="n">
        <v>83114</v>
      </c>
      <c r="H5" s="24" t="n">
        <f aca="false">N5</f>
        <v>0.00357616260622448</v>
      </c>
      <c r="I5" s="46" t="n">
        <f aca="false">(1+H5)*G5</f>
        <v>83411.2291788537</v>
      </c>
      <c r="J5" s="26" t="n">
        <f aca="false">I5*0.9</f>
        <v>75070.1062609684</v>
      </c>
      <c r="K5" s="26" t="n">
        <f aca="false">1.05*I5</f>
        <v>87581.7906377964</v>
      </c>
      <c r="L5" s="27" t="n">
        <f aca="false">(J5+K5)/2</f>
        <v>81325.9484493824</v>
      </c>
      <c r="M5" s="28"/>
      <c r="N5" s="29" t="n">
        <f aca="false">((C5-B5)/B5+(D5-C5)/C5+(E5-D5)/D5+(F5-E5)/E5+(G5-F5)/F5)/5</f>
        <v>0.00357616260622448</v>
      </c>
      <c r="O5" s="30" t="n">
        <f aca="false">M5/J5</f>
        <v>0</v>
      </c>
      <c r="P5" s="47"/>
    </row>
    <row r="6" customFormat="false" ht="13.2" hidden="false" customHeight="false" outlineLevel="0" collapsed="false">
      <c r="A6" s="12" t="s">
        <v>20</v>
      </c>
      <c r="B6" s="22" t="n">
        <v>65709</v>
      </c>
      <c r="C6" s="22" t="n">
        <v>64933</v>
      </c>
      <c r="D6" s="22" t="n">
        <v>66056</v>
      </c>
      <c r="E6" s="22" t="n">
        <v>66565</v>
      </c>
      <c r="F6" s="22" t="n">
        <v>67922</v>
      </c>
      <c r="G6" s="22" t="n">
        <v>68334</v>
      </c>
      <c r="H6" s="24" t="n">
        <f aca="false">N6</f>
        <v>0.00792851153579862</v>
      </c>
      <c r="I6" s="46" t="n">
        <f aca="false">(1+H6)*G6</f>
        <v>68875.7869072873</v>
      </c>
      <c r="J6" s="26" t="n">
        <f aca="false">I6*0.9</f>
        <v>61988.2082165585</v>
      </c>
      <c r="K6" s="26" t="n">
        <f aca="false">1.05*I6</f>
        <v>72319.5762526516</v>
      </c>
      <c r="L6" s="27" t="n">
        <f aca="false">(J6+K6)/2</f>
        <v>67153.8922346051</v>
      </c>
      <c r="M6" s="28"/>
      <c r="N6" s="29" t="n">
        <f aca="false">((C6-B6)/B6+(D6-C6)/C6+(E6-D6)/D6+(F6-E6)/E6+(G6-F6)/F6)/5</f>
        <v>0.00792851153579862</v>
      </c>
      <c r="O6" s="30" t="n">
        <f aca="false">M6/J6</f>
        <v>0</v>
      </c>
      <c r="P6" s="47"/>
    </row>
    <row r="7" customFormat="false" ht="13.2" hidden="false" customHeight="false" outlineLevel="0" collapsed="false">
      <c r="A7" s="12" t="s">
        <v>21</v>
      </c>
      <c r="B7" s="22" t="n">
        <v>55537</v>
      </c>
      <c r="C7" s="22" t="n">
        <v>54493</v>
      </c>
      <c r="D7" s="22" t="n">
        <v>56373</v>
      </c>
      <c r="E7" s="22" t="n">
        <v>57481</v>
      </c>
      <c r="F7" s="22" t="n">
        <v>57553</v>
      </c>
      <c r="G7" s="22" t="n">
        <v>58525</v>
      </c>
      <c r="H7" s="24" t="n">
        <f aca="false">N7</f>
        <v>0.0106995466525104</v>
      </c>
      <c r="I7" s="46" t="n">
        <f aca="false">(1+H7)*G7</f>
        <v>59151.1909678382</v>
      </c>
      <c r="J7" s="26" t="n">
        <f aca="false">I7*0.9</f>
        <v>53236.0718710544</v>
      </c>
      <c r="K7" s="26" t="n">
        <f aca="false">1.05*I7</f>
        <v>62108.7505162301</v>
      </c>
      <c r="L7" s="27" t="n">
        <f aca="false">(J7+K7)/2</f>
        <v>57672.4111936422</v>
      </c>
      <c r="M7" s="28"/>
      <c r="N7" s="29" t="n">
        <f aca="false">((C7-B7)/B7+(D7-C7)/C7+(E7-D7)/D7+(F7-E7)/E7+(G7-F7)/F7)/5</f>
        <v>0.0106995466525104</v>
      </c>
      <c r="O7" s="30" t="n">
        <f aca="false">M7/J7</f>
        <v>0</v>
      </c>
      <c r="P7" s="47"/>
    </row>
    <row r="8" customFormat="false" ht="13.8" hidden="false" customHeight="false" outlineLevel="0" collapsed="false">
      <c r="A8" s="12" t="s">
        <v>22</v>
      </c>
      <c r="B8" s="22" t="n">
        <v>42723</v>
      </c>
      <c r="C8" s="22" t="n">
        <v>43235</v>
      </c>
      <c r="D8" s="22" t="n">
        <v>43106</v>
      </c>
      <c r="E8" s="22" t="n">
        <v>43750</v>
      </c>
      <c r="F8" s="22" t="n">
        <v>44955</v>
      </c>
      <c r="G8" s="22" t="n">
        <v>45487</v>
      </c>
      <c r="H8" s="24" t="n">
        <f aca="false">N8</f>
        <v>0.0126634624705702</v>
      </c>
      <c r="I8" s="46" t="n">
        <f aca="false">(1+H8)*G8</f>
        <v>46063.0229173988</v>
      </c>
      <c r="J8" s="31" t="n">
        <f aca="false">I8*0.9</f>
        <v>41456.7206256589</v>
      </c>
      <c r="K8" s="31" t="n">
        <f aca="false">1.05*I8</f>
        <v>48366.1740632688</v>
      </c>
      <c r="L8" s="32" t="n">
        <f aca="false">(J8+K8)/2</f>
        <v>44911.4473444639</v>
      </c>
      <c r="M8" s="28"/>
      <c r="N8" s="29" t="n">
        <f aca="false">((C8-B8)/B8+(D8-C8)/C8+(E8-D8)/D8+(F8-E8)/E8+(G8-F8)/F8)/5</f>
        <v>0.0126634624705702</v>
      </c>
      <c r="O8" s="30" t="n">
        <f aca="false">M8/J8</f>
        <v>0</v>
      </c>
      <c r="P8" s="47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3809.5903218231</v>
      </c>
      <c r="K12" s="26" t="n">
        <f aca="false">0.85*K5</f>
        <v>74444.522042127</v>
      </c>
      <c r="L12" s="27" t="n">
        <f aca="false">0.85*L5</f>
        <v>69127.056181975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2689.9769840748</v>
      </c>
      <c r="K13" s="26" t="n">
        <f aca="false">0.85*K6</f>
        <v>61471.6398147539</v>
      </c>
      <c r="L13" s="27" t="n">
        <f aca="false">0.85*L6</f>
        <v>57080.8083994143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5250.6610903962</v>
      </c>
      <c r="K14" s="26" t="n">
        <f aca="false">0.85*K7</f>
        <v>52792.4379387956</v>
      </c>
      <c r="L14" s="27" t="n">
        <f aca="false">0.85*L7</f>
        <v>49021.5495145959</v>
      </c>
      <c r="M14" s="28"/>
      <c r="N14" s="12"/>
    </row>
    <row r="15" customFormat="false" ht="13.8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5238.2125318101</v>
      </c>
      <c r="K15" s="31" t="n">
        <f aca="false">0.85*K8</f>
        <v>41111.2479537785</v>
      </c>
      <c r="L15" s="32" t="n">
        <f aca="false">0.85*L8</f>
        <v>38174.7302427943</v>
      </c>
      <c r="M15" s="28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5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3</v>
      </c>
      <c r="G1" s="3" t="s">
        <v>38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39</v>
      </c>
      <c r="C4" s="13" t="s">
        <v>40</v>
      </c>
      <c r="D4" s="14" t="s">
        <v>36</v>
      </c>
      <c r="E4" s="14" t="s">
        <v>32</v>
      </c>
      <c r="F4" s="14" t="s">
        <v>7</v>
      </c>
      <c r="G4" s="14" t="s">
        <v>8</v>
      </c>
      <c r="H4" s="15" t="s">
        <v>13</v>
      </c>
      <c r="I4" s="16" t="s">
        <v>41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3.2" hidden="false" customHeight="false" outlineLevel="0" collapsed="false">
      <c r="A5" s="12" t="s">
        <v>19</v>
      </c>
      <c r="B5" s="48" t="n">
        <v>75457</v>
      </c>
      <c r="C5" s="48" t="n">
        <v>77231</v>
      </c>
      <c r="D5" s="22" t="n">
        <v>81655</v>
      </c>
      <c r="E5" s="22" t="n">
        <v>80813</v>
      </c>
      <c r="F5" s="22" t="n">
        <v>81708</v>
      </c>
      <c r="G5" s="22" t="n">
        <v>81916</v>
      </c>
      <c r="H5" s="24" t="n">
        <f aca="false">N5</f>
        <v>0.0168203399897947</v>
      </c>
      <c r="I5" s="46" t="n">
        <f aca="false">(1+H5)*G5</f>
        <v>83293.854970604</v>
      </c>
      <c r="J5" s="26" t="n">
        <f aca="false">I5*0.9</f>
        <v>74964.4694735436</v>
      </c>
      <c r="K5" s="26" t="n">
        <f aca="false">1.05*I5</f>
        <v>87458.5477191342</v>
      </c>
      <c r="L5" s="27" t="n">
        <f aca="false">(J5+K5)/2</f>
        <v>81211.5085963389</v>
      </c>
      <c r="M5" s="28"/>
      <c r="N5" s="29" t="n">
        <f aca="false">((C5-B5)/B5+(D5-C5)/C5+(E5-D5)/D5+(F5-E5)/E5+(G5-F5)/F5)/5</f>
        <v>0.0168203399897947</v>
      </c>
      <c r="O5" s="30" t="n">
        <f aca="false">M5/J5</f>
        <v>0</v>
      </c>
      <c r="P5" s="47"/>
    </row>
    <row r="6" customFormat="false" ht="13.2" hidden="false" customHeight="false" outlineLevel="0" collapsed="false">
      <c r="A6" s="12" t="s">
        <v>20</v>
      </c>
      <c r="B6" s="48" t="n">
        <v>60888</v>
      </c>
      <c r="C6" s="48" t="n">
        <v>62546</v>
      </c>
      <c r="D6" s="22" t="n">
        <v>65709</v>
      </c>
      <c r="E6" s="22" t="n">
        <v>64933</v>
      </c>
      <c r="F6" s="22" t="n">
        <v>66056</v>
      </c>
      <c r="G6" s="22" t="n">
        <v>66565</v>
      </c>
      <c r="H6" s="24" t="n">
        <f aca="false">N6</f>
        <v>0.0181983583984906</v>
      </c>
      <c r="I6" s="46" t="n">
        <f aca="false">(1+H6)*G6</f>
        <v>67776.3737267955</v>
      </c>
      <c r="J6" s="26" t="n">
        <f aca="false">I6*0.9</f>
        <v>60998.736354116</v>
      </c>
      <c r="K6" s="26" t="n">
        <f aca="false">1.05*I6</f>
        <v>71165.1924131353</v>
      </c>
      <c r="L6" s="27" t="n">
        <f aca="false">(J6+K6)/2</f>
        <v>66081.9643836256</v>
      </c>
      <c r="M6" s="28"/>
      <c r="N6" s="29" t="n">
        <f aca="false">((C6-B6)/B6+(D6-C6)/C6+(E6-D6)/D6+(F6-E6)/E6+(G6-F6)/F6)/5</f>
        <v>0.0181983583984906</v>
      </c>
      <c r="O6" s="30" t="n">
        <f aca="false">M6/J6</f>
        <v>0</v>
      </c>
      <c r="P6" s="47"/>
    </row>
    <row r="7" customFormat="false" ht="13.2" hidden="false" customHeight="false" outlineLevel="0" collapsed="false">
      <c r="A7" s="12" t="s">
        <v>21</v>
      </c>
      <c r="B7" s="48" t="n">
        <v>51587</v>
      </c>
      <c r="C7" s="48" t="n">
        <v>52962</v>
      </c>
      <c r="D7" s="22" t="n">
        <v>55537</v>
      </c>
      <c r="E7" s="22" t="n">
        <v>54493</v>
      </c>
      <c r="F7" s="22" t="n">
        <v>56373</v>
      </c>
      <c r="G7" s="22" t="n">
        <v>57481</v>
      </c>
      <c r="H7" s="24" t="n">
        <f aca="false">N7</f>
        <v>0.0221260263533599</v>
      </c>
      <c r="I7" s="46" t="n">
        <f aca="false">(1+H7)*G7</f>
        <v>58752.8261208175</v>
      </c>
      <c r="J7" s="26" t="n">
        <f aca="false">I7*0.9</f>
        <v>52877.5435087357</v>
      </c>
      <c r="K7" s="26" t="n">
        <f aca="false">1.05*I7</f>
        <v>61690.4674268584</v>
      </c>
      <c r="L7" s="27" t="n">
        <f aca="false">(J7+K7)/2</f>
        <v>57284.0054677971</v>
      </c>
      <c r="M7" s="28"/>
      <c r="N7" s="29" t="n">
        <f aca="false">((C7-B7)/B7+(D7-C7)/C7+(E7-D7)/D7+(F7-E7)/E7+(G7-F7)/F7)/5</f>
        <v>0.0221260263533599</v>
      </c>
      <c r="O7" s="30" t="n">
        <f aca="false">M7/J7</f>
        <v>0</v>
      </c>
      <c r="P7" s="47"/>
    </row>
    <row r="8" customFormat="false" ht="13.8" hidden="false" customHeight="false" outlineLevel="0" collapsed="false">
      <c r="A8" s="12" t="s">
        <v>22</v>
      </c>
      <c r="B8" s="48" t="n">
        <v>40574</v>
      </c>
      <c r="C8" s="48" t="n">
        <v>40862</v>
      </c>
      <c r="D8" s="22" t="n">
        <v>42723</v>
      </c>
      <c r="E8" s="22" t="n">
        <v>43235</v>
      </c>
      <c r="F8" s="22" t="n">
        <v>43106</v>
      </c>
      <c r="G8" s="22" t="n">
        <v>43750</v>
      </c>
      <c r="H8" s="24" t="n">
        <f aca="false">N8</f>
        <v>0.0153164154761822</v>
      </c>
      <c r="I8" s="46" t="n">
        <f aca="false">(1+H8)*G8</f>
        <v>44420.093177083</v>
      </c>
      <c r="J8" s="31" t="n">
        <f aca="false">I8*0.9</f>
        <v>39978.0838593747</v>
      </c>
      <c r="K8" s="31" t="n">
        <f aca="false">1.05*I8</f>
        <v>46641.0978359371</v>
      </c>
      <c r="L8" s="32" t="n">
        <f aca="false">(J8+K8)/2</f>
        <v>43309.5908476559</v>
      </c>
      <c r="M8" s="28"/>
      <c r="N8" s="29" t="n">
        <f aca="false">((C8-B8)/B8+(D8-C8)/C8+(E8-D8)/D8+(F8-E8)/E8+(G8-F8)/F8)/5</f>
        <v>0.0153164154761822</v>
      </c>
      <c r="O8" s="30" t="n">
        <f aca="false">M8/J8</f>
        <v>0</v>
      </c>
      <c r="P8" s="47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3719.7990525121</v>
      </c>
      <c r="K12" s="26" t="n">
        <f aca="false">0.85*K5</f>
        <v>74339.7655612641</v>
      </c>
      <c r="L12" s="27" t="n">
        <f aca="false">0.85*L5</f>
        <v>69029.7823068881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1848.9259009986</v>
      </c>
      <c r="K13" s="26" t="n">
        <f aca="false">0.85*K6</f>
        <v>60490.413551165</v>
      </c>
      <c r="L13" s="27" t="n">
        <f aca="false">0.85*L6</f>
        <v>56169.6697260818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4945.9119824254</v>
      </c>
      <c r="K14" s="26" t="n">
        <f aca="false">0.85*K7</f>
        <v>52436.8973128296</v>
      </c>
      <c r="L14" s="27" t="n">
        <f aca="false">0.85*L7</f>
        <v>48691.4046476275</v>
      </c>
      <c r="M14" s="28"/>
      <c r="N14" s="12"/>
    </row>
    <row r="15" customFormat="false" ht="13.8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3981.3712804685</v>
      </c>
      <c r="K15" s="31" t="n">
        <f aca="false">0.85*K8</f>
        <v>39644.9331605466</v>
      </c>
      <c r="L15" s="32" t="n">
        <f aca="false">0.85*L8</f>
        <v>36813.1522205075</v>
      </c>
      <c r="M15" s="28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tru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2</v>
      </c>
      <c r="G1" s="49" t="s">
        <v>42</v>
      </c>
      <c r="H1" s="49"/>
      <c r="I1" s="49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43</v>
      </c>
      <c r="C4" s="13" t="s">
        <v>39</v>
      </c>
      <c r="D4" s="13" t="s">
        <v>40</v>
      </c>
      <c r="E4" s="14" t="s">
        <v>36</v>
      </c>
      <c r="F4" s="14" t="s">
        <v>32</v>
      </c>
      <c r="G4" s="14" t="s">
        <v>7</v>
      </c>
      <c r="H4" s="15" t="s">
        <v>13</v>
      </c>
      <c r="I4" s="16" t="s">
        <v>44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3.2" hidden="false" customHeight="false" outlineLevel="0" collapsed="false">
      <c r="A5" s="12" t="s">
        <v>19</v>
      </c>
      <c r="B5" s="48" t="n">
        <v>72618</v>
      </c>
      <c r="C5" s="48" t="n">
        <v>75457</v>
      </c>
      <c r="D5" s="48" t="n">
        <v>77231</v>
      </c>
      <c r="E5" s="22" t="n">
        <v>81655</v>
      </c>
      <c r="F5" s="22" t="n">
        <v>80813</v>
      </c>
      <c r="G5" s="22" t="n">
        <v>81708</v>
      </c>
      <c r="H5" s="24" t="n">
        <f aca="false">N5</f>
        <v>0.0241302079614139</v>
      </c>
      <c r="I5" s="46" t="n">
        <f aca="false">(1+H5)*G5</f>
        <v>83679.6310321112</v>
      </c>
      <c r="J5" s="26" t="n">
        <f aca="false">I5*0.9</f>
        <v>75311.6679289001</v>
      </c>
      <c r="K5" s="26" t="n">
        <f aca="false">1.05*I5</f>
        <v>87863.6125837168</v>
      </c>
      <c r="L5" s="27" t="n">
        <f aca="false">(J5+K5)/2</f>
        <v>81587.6402563084</v>
      </c>
      <c r="M5" s="28"/>
      <c r="N5" s="29" t="n">
        <f aca="false">((C5-B5)/B5+(D5-C5)/C5+(E5-D5)/D5+(F5-E5)/E5+(G5-F5)/F5)/5</f>
        <v>0.0241302079614139</v>
      </c>
      <c r="O5" s="30" t="n">
        <f aca="false">M5/J5</f>
        <v>0</v>
      </c>
    </row>
    <row r="6" customFormat="false" ht="13.2" hidden="false" customHeight="false" outlineLevel="0" collapsed="false">
      <c r="A6" s="12" t="s">
        <v>20</v>
      </c>
      <c r="B6" s="48" t="n">
        <v>58498</v>
      </c>
      <c r="C6" s="48" t="n">
        <v>60888</v>
      </c>
      <c r="D6" s="48" t="n">
        <v>62546</v>
      </c>
      <c r="E6" s="22" t="n">
        <v>65709</v>
      </c>
      <c r="F6" s="22" t="n">
        <v>64933</v>
      </c>
      <c r="G6" s="22" t="n">
        <v>66056</v>
      </c>
      <c r="H6" s="24" t="n">
        <f aca="false">N6</f>
        <v>0.0248284612990481</v>
      </c>
      <c r="I6" s="46" t="n">
        <f aca="false">(1+H6)*G6</f>
        <v>67696.0688395699</v>
      </c>
      <c r="J6" s="26" t="n">
        <f aca="false">I6*0.9</f>
        <v>60926.4619556129</v>
      </c>
      <c r="K6" s="26" t="n">
        <f aca="false">1.05*I6</f>
        <v>71080.8722815484</v>
      </c>
      <c r="L6" s="27" t="n">
        <f aca="false">(J6+K6)/2</f>
        <v>66003.6671185807</v>
      </c>
      <c r="M6" s="28"/>
      <c r="N6" s="29" t="n">
        <f aca="false">((C6-B6)/B6+(D6-C6)/C6+(E6-D6)/D6+(F6-E6)/E6+(G6-F6)/F6)/5</f>
        <v>0.0248284612990481</v>
      </c>
      <c r="O6" s="30" t="n">
        <f aca="false">M6/J6</f>
        <v>0</v>
      </c>
    </row>
    <row r="7" customFormat="false" ht="13.2" hidden="false" customHeight="false" outlineLevel="0" collapsed="false">
      <c r="A7" s="12" t="s">
        <v>21</v>
      </c>
      <c r="B7" s="48" t="n">
        <v>49740</v>
      </c>
      <c r="C7" s="48" t="n">
        <v>51587</v>
      </c>
      <c r="D7" s="48" t="n">
        <v>52962</v>
      </c>
      <c r="E7" s="22" t="n">
        <v>55537</v>
      </c>
      <c r="F7" s="22" t="n">
        <v>54493</v>
      </c>
      <c r="G7" s="22" t="n">
        <v>56373</v>
      </c>
      <c r="H7" s="24" t="n">
        <f aca="false">N7</f>
        <v>0.0256216849124529</v>
      </c>
      <c r="I7" s="46" t="n">
        <f aca="false">(1+H7)*G7</f>
        <v>57817.3712435697</v>
      </c>
      <c r="J7" s="26" t="n">
        <f aca="false">I7*0.9</f>
        <v>52035.6341192127</v>
      </c>
      <c r="K7" s="26" t="n">
        <f aca="false">1.05*I7</f>
        <v>60708.2398057482</v>
      </c>
      <c r="L7" s="27" t="n">
        <f aca="false">(J7+K7)/2</f>
        <v>56371.9369624805</v>
      </c>
      <c r="M7" s="28"/>
      <c r="N7" s="29" t="n">
        <f aca="false">((C7-B7)/B7+(D7-C7)/C7+(E7-D7)/D7+(F7-E7)/E7+(G7-F7)/F7)/5</f>
        <v>0.0256216849124529</v>
      </c>
      <c r="O7" s="30" t="n">
        <f aca="false">M7/J7</f>
        <v>0</v>
      </c>
    </row>
    <row r="8" customFormat="false" ht="13.8" hidden="false" customHeight="false" outlineLevel="0" collapsed="false">
      <c r="A8" s="12" t="s">
        <v>22</v>
      </c>
      <c r="B8" s="48" t="n">
        <v>39477</v>
      </c>
      <c r="C8" s="48" t="n">
        <v>40574</v>
      </c>
      <c r="D8" s="48" t="n">
        <v>40862</v>
      </c>
      <c r="E8" s="22" t="n">
        <v>42723</v>
      </c>
      <c r="F8" s="22" t="n">
        <v>43235</v>
      </c>
      <c r="G8" s="22" t="n">
        <v>43106</v>
      </c>
      <c r="H8" s="24" t="n">
        <f aca="false">N8</f>
        <v>0.0178860988541307</v>
      </c>
      <c r="I8" s="46" t="n">
        <f aca="false">(1+H8)*G8</f>
        <v>43876.9981772062</v>
      </c>
      <c r="J8" s="31" t="n">
        <f aca="false">I8*0.9</f>
        <v>39489.2983594856</v>
      </c>
      <c r="K8" s="31" t="n">
        <f aca="false">1.05*I8</f>
        <v>46070.8480860665</v>
      </c>
      <c r="L8" s="32" t="n">
        <f aca="false">(J8+K8)/2</f>
        <v>42780.073222776</v>
      </c>
      <c r="M8" s="28"/>
      <c r="N8" s="29" t="n">
        <f aca="false">((C8-B8)/B8+(D8-C8)/C8+(E8-D8)/D8+(F8-E8)/E8+(G8-F8)/F8)/5</f>
        <v>0.0178860988541307</v>
      </c>
      <c r="O8" s="30" t="n">
        <f aca="false">M8/J8</f>
        <v>0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4014.9177395651</v>
      </c>
      <c r="K12" s="26" t="n">
        <f aca="false">0.85*K5</f>
        <v>74684.0706961593</v>
      </c>
      <c r="L12" s="27" t="n">
        <f aca="false">0.85*L5</f>
        <v>69349.4942178622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1787.492662271</v>
      </c>
      <c r="K13" s="26" t="n">
        <f aca="false">0.85*K6</f>
        <v>60418.7414393162</v>
      </c>
      <c r="L13" s="27" t="n">
        <f aca="false">0.85*L6</f>
        <v>56103.1170507936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4230.2890013308</v>
      </c>
      <c r="K14" s="26" t="n">
        <f aca="false">0.85*K7</f>
        <v>51602.003834886</v>
      </c>
      <c r="L14" s="27" t="n">
        <f aca="false">0.85*L7</f>
        <v>47916.1464181084</v>
      </c>
      <c r="M14" s="28"/>
      <c r="N14" s="12"/>
    </row>
    <row r="15" customFormat="false" ht="13.8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3565.9036055627</v>
      </c>
      <c r="K15" s="31" t="n">
        <f aca="false">0.85*K8</f>
        <v>39160.2208731565</v>
      </c>
      <c r="L15" s="32" t="n">
        <f aca="false">0.85*L8</f>
        <v>36363.0622393596</v>
      </c>
      <c r="M15" s="28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F650" s="0"/>
      <c r="G650" s="0"/>
    </row>
    <row r="651" customFormat="false" ht="13.2" hidden="false" customHeight="false" outlineLevel="0" collapsed="false">
      <c r="F651" s="0"/>
      <c r="G651" s="0"/>
    </row>
    <row r="652" customFormat="false" ht="13.2" hidden="false" customHeight="false" outlineLevel="0" collapsed="false">
      <c r="F652" s="0"/>
      <c r="G65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1</v>
      </c>
      <c r="G1" s="49" t="s">
        <v>46</v>
      </c>
      <c r="H1" s="49"/>
      <c r="I1" s="49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47</v>
      </c>
      <c r="C4" s="13" t="s">
        <v>43</v>
      </c>
      <c r="D4" s="13" t="s">
        <v>39</v>
      </c>
      <c r="E4" s="13" t="s">
        <v>40</v>
      </c>
      <c r="F4" s="14" t="s">
        <v>36</v>
      </c>
      <c r="G4" s="14" t="s">
        <v>32</v>
      </c>
      <c r="H4" s="15" t="s">
        <v>48</v>
      </c>
      <c r="I4" s="16" t="s">
        <v>49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3.2" hidden="false" customHeight="false" outlineLevel="0" collapsed="false">
      <c r="A5" s="12" t="s">
        <v>19</v>
      </c>
      <c r="B5" s="48" t="n">
        <v>71657</v>
      </c>
      <c r="C5" s="48" t="n">
        <v>72618</v>
      </c>
      <c r="D5" s="48" t="n">
        <v>75457</v>
      </c>
      <c r="E5" s="48" t="n">
        <v>77231</v>
      </c>
      <c r="F5" s="22" t="n">
        <v>81655</v>
      </c>
      <c r="G5" s="22" t="n">
        <v>80813</v>
      </c>
      <c r="H5" s="24" t="n">
        <f aca="false">N5</f>
        <v>0.0245974400521742</v>
      </c>
      <c r="I5" s="46" t="n">
        <f aca="false">(1+H5)*G5</f>
        <v>82800.7929229364</v>
      </c>
      <c r="J5" s="26" t="n">
        <f aca="false">I5*0.9</f>
        <v>74520.7136306427</v>
      </c>
      <c r="K5" s="26" t="n">
        <f aca="false">1.05*I5</f>
        <v>86940.8325690832</v>
      </c>
      <c r="L5" s="27" t="n">
        <f aca="false">(J5+K5)/2</f>
        <v>80730.7730998629</v>
      </c>
      <c r="M5" s="28"/>
      <c r="N5" s="29" t="n">
        <f aca="false">((C5-B5)/B5+(D5-C5)/C5+(E5-D5)/D5+(F5-E5)/E5+(G5-F5)/F5)/5</f>
        <v>0.0245974400521742</v>
      </c>
      <c r="O5" s="50"/>
      <c r="R5" s="51"/>
    </row>
    <row r="6" customFormat="false" ht="13.2" hidden="false" customHeight="false" outlineLevel="0" collapsed="false">
      <c r="A6" s="12" t="s">
        <v>20</v>
      </c>
      <c r="B6" s="48" t="n">
        <v>57711</v>
      </c>
      <c r="C6" s="48" t="n">
        <v>58498</v>
      </c>
      <c r="D6" s="48" t="n">
        <v>60888</v>
      </c>
      <c r="E6" s="48" t="n">
        <v>62546</v>
      </c>
      <c r="F6" s="22" t="n">
        <v>65709</v>
      </c>
      <c r="G6" s="22" t="n">
        <v>64933</v>
      </c>
      <c r="H6" s="24" t="n">
        <f aca="false">N6</f>
        <v>0.0240968942990147</v>
      </c>
      <c r="I6" s="46" t="n">
        <f aca="false">(1+H6)*G6</f>
        <v>66497.6836375179</v>
      </c>
      <c r="J6" s="26" t="n">
        <f aca="false">I6*0.9</f>
        <v>59847.9152737661</v>
      </c>
      <c r="K6" s="26" t="n">
        <f aca="false">1.05*I6</f>
        <v>69822.5678193938</v>
      </c>
      <c r="L6" s="27" t="n">
        <f aca="false">(J6+K6)/2</f>
        <v>64835.24154658</v>
      </c>
      <c r="M6" s="28"/>
      <c r="N6" s="29" t="n">
        <f aca="false">((C6-B6)/B6+(D6-C6)/C6+(E6-D6)/D6+(F6-E6)/E6+(G6-F6)/F6)/5</f>
        <v>0.0240968942990147</v>
      </c>
      <c r="O6" s="50"/>
      <c r="R6" s="51"/>
    </row>
    <row r="7" customFormat="false" ht="13.2" hidden="false" customHeight="false" outlineLevel="0" collapsed="false">
      <c r="A7" s="12" t="s">
        <v>21</v>
      </c>
      <c r="B7" s="48" t="n">
        <v>48793</v>
      </c>
      <c r="C7" s="48" t="n">
        <v>49740</v>
      </c>
      <c r="D7" s="48" t="n">
        <v>51587</v>
      </c>
      <c r="E7" s="48" t="n">
        <v>52962</v>
      </c>
      <c r="F7" s="22" t="n">
        <v>55537</v>
      </c>
      <c r="G7" s="22" t="n">
        <v>54493</v>
      </c>
      <c r="H7" s="24" t="n">
        <f aca="false">N7</f>
        <v>0.0226034204519564</v>
      </c>
      <c r="I7" s="46" t="n">
        <f aca="false">(1+H7)*G7</f>
        <v>55724.7281906885</v>
      </c>
      <c r="J7" s="26" t="n">
        <f aca="false">I7*0.9</f>
        <v>50152.2553716196</v>
      </c>
      <c r="K7" s="26" t="n">
        <f aca="false">1.05*I7</f>
        <v>58510.9646002229</v>
      </c>
      <c r="L7" s="27" t="n">
        <f aca="false">(J7+K7)/2</f>
        <v>54331.6099859213</v>
      </c>
      <c r="M7" s="28"/>
      <c r="N7" s="29" t="n">
        <f aca="false">((C7-B7)/B7+(D7-C7)/C7+(E7-D7)/D7+(F7-E7)/E7+(G7-F7)/F7)/5</f>
        <v>0.0226034204519564</v>
      </c>
      <c r="O7" s="50"/>
    </row>
    <row r="8" customFormat="false" ht="13.8" hidden="false" customHeight="false" outlineLevel="0" collapsed="false">
      <c r="A8" s="12" t="s">
        <v>22</v>
      </c>
      <c r="B8" s="48" t="n">
        <v>38865</v>
      </c>
      <c r="C8" s="48" t="n">
        <v>39477</v>
      </c>
      <c r="D8" s="48" t="n">
        <v>40574</v>
      </c>
      <c r="E8" s="48" t="n">
        <v>40862</v>
      </c>
      <c r="F8" s="22" t="n">
        <v>42723</v>
      </c>
      <c r="G8" s="22" t="n">
        <v>43235</v>
      </c>
      <c r="H8" s="24" t="n">
        <f aca="false">N8</f>
        <v>0.0216322007876948</v>
      </c>
      <c r="I8" s="46" t="n">
        <f aca="false">(1+H8)*G8</f>
        <v>44170.268201056</v>
      </c>
      <c r="J8" s="31" t="n">
        <f aca="false">I8*0.9</f>
        <v>39753.2413809504</v>
      </c>
      <c r="K8" s="31" t="n">
        <f aca="false">1.05*I8</f>
        <v>46378.7816111088</v>
      </c>
      <c r="L8" s="32" t="n">
        <f aca="false">(J8+K8)/2</f>
        <v>43066.0114960296</v>
      </c>
      <c r="M8" s="28"/>
      <c r="N8" s="29" t="n">
        <f aca="false">((C8-B8)/B8+(D8-C8)/C8+(E8-D8)/D8+(F8-E8)/E8+(G8-F8)/F8)/5</f>
        <v>0.0216322007876948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7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8" hidden="false" customHeight="false" outlineLevel="0" collapsed="false">
      <c r="A12" s="52"/>
      <c r="B12" s="53"/>
      <c r="C12" s="53"/>
      <c r="D12" s="54"/>
      <c r="E12" s="12"/>
      <c r="F12" s="12"/>
      <c r="G12" s="12"/>
      <c r="H12" s="12"/>
      <c r="I12" s="41" t="s">
        <v>19</v>
      </c>
      <c r="J12" s="26" t="n">
        <f aca="false">0.85*J5</f>
        <v>63342.6065860463</v>
      </c>
      <c r="K12" s="26" t="n">
        <f aca="false">0.85*K5</f>
        <v>73899.7076837207</v>
      </c>
      <c r="L12" s="27" t="n">
        <f aca="false">0.85*L5</f>
        <v>68621.1571348835</v>
      </c>
      <c r="M12" s="28"/>
      <c r="N12" s="12"/>
    </row>
    <row r="13" customFormat="false" ht="13.2" hidden="false" customHeight="false" outlineLevel="0" collapsed="false">
      <c r="A13" s="36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0870.7279827012</v>
      </c>
      <c r="K13" s="26" t="n">
        <f aca="false">0.85*K6</f>
        <v>59349.1826464848</v>
      </c>
      <c r="L13" s="27" t="n">
        <f aca="false">0.85*L6</f>
        <v>55109.955314593</v>
      </c>
      <c r="M13" s="28"/>
      <c r="N13" s="12"/>
    </row>
    <row r="14" customFormat="false" ht="13.2" hidden="false" customHeight="false" outlineLevel="0" collapsed="false">
      <c r="A14" s="36"/>
      <c r="B14" s="37"/>
      <c r="C14" s="37"/>
      <c r="D14" s="38"/>
      <c r="E14" s="12"/>
      <c r="F14" s="12"/>
      <c r="G14" s="12"/>
      <c r="H14" s="12"/>
      <c r="I14" s="41" t="s">
        <v>21</v>
      </c>
      <c r="J14" s="26" t="n">
        <f aca="false">0.85*J7</f>
        <v>42629.4170658767</v>
      </c>
      <c r="K14" s="26" t="n">
        <f aca="false">0.85*K7</f>
        <v>49734.3199101895</v>
      </c>
      <c r="L14" s="27" t="n">
        <f aca="false">0.85*L7</f>
        <v>46181.8684880331</v>
      </c>
      <c r="M14" s="28"/>
      <c r="N14" s="12"/>
    </row>
    <row r="15" customFormat="false" ht="13.8" hidden="false" customHeight="false" outlineLevel="0" collapsed="false">
      <c r="A15" s="36"/>
      <c r="B15" s="37"/>
      <c r="C15" s="37"/>
      <c r="D15" s="38"/>
      <c r="E15" s="12"/>
      <c r="F15" s="12"/>
      <c r="G15" s="12"/>
      <c r="H15" s="12"/>
      <c r="I15" s="43" t="s">
        <v>22</v>
      </c>
      <c r="J15" s="31" t="n">
        <f aca="false">0.85*J8</f>
        <v>33790.2551738078</v>
      </c>
      <c r="K15" s="31" t="n">
        <f aca="false">0.85*K8</f>
        <v>39421.9643694425</v>
      </c>
      <c r="L15" s="32" t="n">
        <f aca="false">0.85*L8</f>
        <v>36606.1097716252</v>
      </c>
      <c r="M15" s="28"/>
      <c r="N15" s="12"/>
    </row>
    <row r="16" customFormat="false" ht="13.2" hidden="false" customHeight="false" outlineLevel="0" collapsed="false">
      <c r="A16" s="42"/>
      <c r="B16" s="37"/>
      <c r="C16" s="37"/>
      <c r="D16" s="38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32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0</v>
      </c>
      <c r="G1" s="49" t="s">
        <v>50</v>
      </c>
      <c r="H1" s="49"/>
      <c r="I1" s="49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51</v>
      </c>
      <c r="C4" s="13" t="s">
        <v>47</v>
      </c>
      <c r="D4" s="13" t="s">
        <v>43</v>
      </c>
      <c r="E4" s="13" t="s">
        <v>39</v>
      </c>
      <c r="F4" s="13" t="s">
        <v>40</v>
      </c>
      <c r="G4" s="14" t="s">
        <v>36</v>
      </c>
      <c r="H4" s="15" t="s">
        <v>52</v>
      </c>
      <c r="I4" s="16" t="s">
        <v>53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3.2" hidden="false" customHeight="false" outlineLevel="0" collapsed="false">
      <c r="A5" s="12" t="s">
        <v>19</v>
      </c>
      <c r="B5" s="48" t="n">
        <v>70312</v>
      </c>
      <c r="C5" s="48" t="n">
        <v>71657</v>
      </c>
      <c r="D5" s="48" t="n">
        <v>72618</v>
      </c>
      <c r="E5" s="48" t="n">
        <v>75457</v>
      </c>
      <c r="F5" s="48" t="n">
        <v>77231</v>
      </c>
      <c r="G5" s="22" t="n">
        <v>81655</v>
      </c>
      <c r="H5" s="24" t="n">
        <f aca="false">N5</f>
        <v>0.0304855804713508</v>
      </c>
      <c r="I5" s="46" t="n">
        <f aca="false">(1+H5)*G5</f>
        <v>84144.3000733882</v>
      </c>
      <c r="J5" s="26" t="n">
        <f aca="false">I5*0.9</f>
        <v>75729.8700660493</v>
      </c>
      <c r="K5" s="26" t="n">
        <f aca="false">1.05*I5</f>
        <v>88351.5150770576</v>
      </c>
      <c r="L5" s="27" t="n">
        <f aca="false">(J5+K5)/2</f>
        <v>82040.6925715535</v>
      </c>
      <c r="M5" s="55"/>
      <c r="N5" s="29" t="n">
        <f aca="false">((C5-B5)/B5+(D5-C5)/C5+(E5-D5)/D5+(F5-E5)/E5+(G5-F5)/F5)/5</f>
        <v>0.0304855804713508</v>
      </c>
      <c r="O5" s="50"/>
      <c r="P5" s="0" t="n">
        <f aca="false">J5*1.02</f>
        <v>77244.4674673703</v>
      </c>
    </row>
    <row r="6" customFormat="false" ht="13.2" hidden="false" customHeight="false" outlineLevel="0" collapsed="false">
      <c r="A6" s="12" t="s">
        <v>20</v>
      </c>
      <c r="B6" s="48" t="n">
        <v>56530</v>
      </c>
      <c r="C6" s="48" t="n">
        <v>57711</v>
      </c>
      <c r="D6" s="48" t="n">
        <v>58498</v>
      </c>
      <c r="E6" s="48" t="n">
        <v>60888</v>
      </c>
      <c r="F6" s="48" t="n">
        <v>62546</v>
      </c>
      <c r="G6" s="22" t="n">
        <v>65709</v>
      </c>
      <c r="H6" s="24" t="n">
        <f aca="false">N6</f>
        <v>0.0306371358111994</v>
      </c>
      <c r="I6" s="46" t="n">
        <f aca="false">(1+H6)*G6</f>
        <v>67722.1355570181</v>
      </c>
      <c r="J6" s="26" t="n">
        <f aca="false">I6*0.9</f>
        <v>60949.9220013163</v>
      </c>
      <c r="K6" s="26" t="n">
        <f aca="false">1.05*I6</f>
        <v>71108.242334869</v>
      </c>
      <c r="L6" s="27" t="n">
        <f aca="false">(J6+K6)/2</f>
        <v>66029.0821680927</v>
      </c>
      <c r="M6" s="55"/>
      <c r="N6" s="29" t="n">
        <f aca="false">((C6-B6)/B6+(D6-C6)/C6+(E6-D6)/D6+(F6-E6)/E6+(G6-F6)/F6)/5</f>
        <v>0.0306371358111994</v>
      </c>
      <c r="O6" s="50"/>
      <c r="P6" s="0" t="n">
        <f aca="false">J6*1.02</f>
        <v>62168.9204413426</v>
      </c>
    </row>
    <row r="7" customFormat="false" ht="13.2" hidden="false" customHeight="false" outlineLevel="0" collapsed="false">
      <c r="A7" s="12" t="s">
        <v>21</v>
      </c>
      <c r="B7" s="48" t="n">
        <v>47089</v>
      </c>
      <c r="C7" s="48" t="n">
        <v>48793</v>
      </c>
      <c r="D7" s="48" t="n">
        <v>49740</v>
      </c>
      <c r="E7" s="48" t="n">
        <v>51587</v>
      </c>
      <c r="F7" s="48" t="n">
        <v>52962</v>
      </c>
      <c r="G7" s="22" t="n">
        <v>55537</v>
      </c>
      <c r="H7" s="24" t="n">
        <f aca="false">N7</f>
        <v>0.0336004352204819</v>
      </c>
      <c r="I7" s="46" t="n">
        <f aca="false">(1+H7)*G7</f>
        <v>57403.0673708399</v>
      </c>
      <c r="J7" s="26" t="n">
        <f aca="false">I7*0.9</f>
        <v>51662.7606337559</v>
      </c>
      <c r="K7" s="26" t="n">
        <f aca="false">1.05*I7</f>
        <v>60273.2207393819</v>
      </c>
      <c r="L7" s="27" t="n">
        <f aca="false">(J7+K7)/2</f>
        <v>55967.9906865689</v>
      </c>
      <c r="M7" s="55"/>
      <c r="N7" s="29" t="n">
        <f aca="false">((C7-B7)/B7+(D7-C7)/C7+(E7-D7)/D7+(F7-E7)/E7+(G7-F7)/F7)/5</f>
        <v>0.0336004352204819</v>
      </c>
      <c r="O7" s="50"/>
      <c r="P7" s="0" t="n">
        <f aca="false">J7*1.02</f>
        <v>52696.015846431</v>
      </c>
    </row>
    <row r="8" customFormat="false" ht="13.8" hidden="false" customHeight="false" outlineLevel="0" collapsed="false">
      <c r="A8" s="12" t="s">
        <v>22</v>
      </c>
      <c r="B8" s="48" t="n">
        <v>38096</v>
      </c>
      <c r="C8" s="48" t="n">
        <v>38865</v>
      </c>
      <c r="D8" s="48" t="n">
        <v>39477</v>
      </c>
      <c r="E8" s="48" t="n">
        <v>40574</v>
      </c>
      <c r="F8" s="48" t="n">
        <v>40862</v>
      </c>
      <c r="G8" s="22" t="n">
        <v>42723</v>
      </c>
      <c r="H8" s="24" t="n">
        <f aca="false">N8</f>
        <v>0.023272534616086</v>
      </c>
      <c r="I8" s="46" t="n">
        <f aca="false">(1+H8)*G8</f>
        <v>43717.272496403</v>
      </c>
      <c r="J8" s="31" t="n">
        <f aca="false">I8*0.9</f>
        <v>39345.5452467627</v>
      </c>
      <c r="K8" s="31" t="n">
        <f aca="false">1.05*I8</f>
        <v>45903.1361212232</v>
      </c>
      <c r="L8" s="32" t="n">
        <f aca="false">(J8+K8)/2</f>
        <v>42624.340683993</v>
      </c>
      <c r="M8" s="55"/>
      <c r="N8" s="29" t="n">
        <f aca="false">((C8-B8)/B8+(D8-C8)/C8+(E8-D8)/D8+(F8-E8)/E8+(G8-F8)/F8)/5</f>
        <v>0.023272534616086</v>
      </c>
      <c r="O8" s="50"/>
      <c r="P8" s="0" t="n">
        <f aca="false">J8*1.02</f>
        <v>40132.456151698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56"/>
      <c r="B11" s="56"/>
      <c r="C11" s="56"/>
      <c r="D11" s="56"/>
      <c r="E11" s="56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57"/>
      <c r="B12" s="58"/>
      <c r="C12" s="58"/>
      <c r="D12" s="59"/>
      <c r="E12" s="60"/>
      <c r="F12" s="12"/>
      <c r="G12" s="12"/>
      <c r="H12" s="12"/>
      <c r="I12" s="41" t="s">
        <v>19</v>
      </c>
      <c r="J12" s="26" t="n">
        <f aca="false">0.85*J5</f>
        <v>64370.3895561419</v>
      </c>
      <c r="K12" s="26" t="n">
        <f aca="false">0.85*K5</f>
        <v>75098.7878154989</v>
      </c>
      <c r="L12" s="27" t="n">
        <f aca="false">0.85*L5</f>
        <v>69734.5886858204</v>
      </c>
      <c r="M12" s="12"/>
      <c r="P12" s="0" t="n">
        <f aca="false">J12*1.02</f>
        <v>65657.7973472648</v>
      </c>
    </row>
    <row r="13" customFormat="false" ht="13.2" hidden="false" customHeight="false" outlineLevel="0" collapsed="false">
      <c r="A13" s="42"/>
      <c r="B13" s="61"/>
      <c r="C13" s="61"/>
      <c r="D13" s="38"/>
      <c r="E13" s="60"/>
      <c r="F13" s="12"/>
      <c r="G13" s="12"/>
      <c r="H13" s="12"/>
      <c r="I13" s="41" t="s">
        <v>20</v>
      </c>
      <c r="J13" s="26" t="n">
        <f aca="false">0.85*J6</f>
        <v>51807.4337011189</v>
      </c>
      <c r="K13" s="26" t="n">
        <f aca="false">0.85*K6</f>
        <v>60442.0059846387</v>
      </c>
      <c r="L13" s="27" t="n">
        <f aca="false">0.85*L6</f>
        <v>56124.7198428787</v>
      </c>
      <c r="M13" s="12"/>
      <c r="P13" s="0" t="n">
        <f aca="false">J13*1.02</f>
        <v>52843.5823751412</v>
      </c>
    </row>
    <row r="14" customFormat="false" ht="13.2" hidden="false" customHeight="false" outlineLevel="0" collapsed="false">
      <c r="A14" s="36"/>
      <c r="B14" s="37"/>
      <c r="C14" s="37"/>
      <c r="D14" s="38"/>
      <c r="E14" s="12"/>
      <c r="F14" s="12"/>
      <c r="G14" s="12"/>
      <c r="H14" s="12"/>
      <c r="I14" s="41" t="s">
        <v>21</v>
      </c>
      <c r="J14" s="26" t="n">
        <f aca="false">0.85*J7</f>
        <v>43913.3465386925</v>
      </c>
      <c r="K14" s="26" t="n">
        <f aca="false">0.85*K7</f>
        <v>51232.2376284746</v>
      </c>
      <c r="L14" s="27" t="n">
        <f aca="false">0.85*L7</f>
        <v>47572.7920835836</v>
      </c>
      <c r="M14" s="12"/>
      <c r="P14" s="0" t="n">
        <f aca="false">J14*1.02</f>
        <v>44791.6134694664</v>
      </c>
    </row>
    <row r="15" customFormat="false" ht="13.8" hidden="false" customHeight="false" outlineLevel="0" collapsed="false">
      <c r="A15" s="36"/>
      <c r="B15" s="37"/>
      <c r="C15" s="37"/>
      <c r="D15" s="38"/>
      <c r="E15" s="12"/>
      <c r="F15" s="12"/>
      <c r="G15" s="12"/>
      <c r="H15" s="12"/>
      <c r="I15" s="43" t="s">
        <v>22</v>
      </c>
      <c r="J15" s="31" t="n">
        <f aca="false">0.85*J8</f>
        <v>33443.7134597483</v>
      </c>
      <c r="K15" s="31" t="n">
        <f aca="false">0.85*K8</f>
        <v>39017.6657030397</v>
      </c>
      <c r="L15" s="32" t="n">
        <f aca="false">0.85*L8</f>
        <v>36230.689581394</v>
      </c>
      <c r="M15" s="12"/>
      <c r="P15" s="0" t="n">
        <f aca="false">J15*1.02</f>
        <v>34112.5877289433</v>
      </c>
    </row>
    <row r="16" customFormat="false" ht="13.2" hidden="false" customHeight="false" outlineLevel="0" collapsed="false">
      <c r="A16" s="42"/>
      <c r="B16" s="37"/>
      <c r="C16" s="37"/>
      <c r="D16" s="38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G17:J3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9</v>
      </c>
      <c r="G1" s="62" t="s">
        <v>54</v>
      </c>
      <c r="H1" s="62"/>
      <c r="I1" s="5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55</v>
      </c>
      <c r="C4" s="13" t="s">
        <v>51</v>
      </c>
      <c r="D4" s="13" t="s">
        <v>47</v>
      </c>
      <c r="E4" s="13" t="s">
        <v>43</v>
      </c>
      <c r="F4" s="13" t="s">
        <v>39</v>
      </c>
      <c r="G4" s="13" t="s">
        <v>40</v>
      </c>
      <c r="H4" s="13" t="s">
        <v>56</v>
      </c>
      <c r="I4" s="16" t="s">
        <v>57</v>
      </c>
      <c r="J4" s="17" t="s">
        <v>15</v>
      </c>
      <c r="K4" s="17" t="s">
        <v>16</v>
      </c>
      <c r="L4" s="18" t="s">
        <v>17</v>
      </c>
      <c r="M4" s="19"/>
      <c r="N4" s="20" t="s">
        <v>58</v>
      </c>
      <c r="O4" s="21"/>
    </row>
    <row r="5" customFormat="false" ht="13.2" hidden="false" customHeight="false" outlineLevel="0" collapsed="false">
      <c r="A5" s="12" t="s">
        <v>19</v>
      </c>
      <c r="B5" s="37" t="n">
        <v>67753</v>
      </c>
      <c r="C5" s="48" t="n">
        <v>70312</v>
      </c>
      <c r="D5" s="48" t="n">
        <v>71657</v>
      </c>
      <c r="E5" s="48" t="n">
        <v>72618</v>
      </c>
      <c r="F5" s="48" t="n">
        <v>75457</v>
      </c>
      <c r="G5" s="48" t="n">
        <v>77231</v>
      </c>
      <c r="H5" s="24" t="n">
        <f aca="false">N5</f>
        <v>0.0265829500508569</v>
      </c>
      <c r="I5" s="46" t="n">
        <f aca="false">(1+H5)*G5</f>
        <v>79284.0278153777</v>
      </c>
      <c r="J5" s="26" t="n">
        <f aca="false">I5*0.9</f>
        <v>71355.62503384</v>
      </c>
      <c r="K5" s="26" t="n">
        <f aca="false">1.05*I5</f>
        <v>83248.2292061466</v>
      </c>
      <c r="L5" s="27" t="n">
        <f aca="false">(J5+K5)/2</f>
        <v>77301.9271199933</v>
      </c>
      <c r="M5" s="55"/>
      <c r="N5" s="29" t="n">
        <f aca="false">((C5-B5)/B5+(D5-C5)/C5+(E5-D5)/D5+(F5-E5)/E5+(G5-F5)/F5)/5</f>
        <v>0.0265829500508569</v>
      </c>
      <c r="O5" s="50"/>
    </row>
    <row r="6" customFormat="false" ht="13.2" hidden="false" customHeight="false" outlineLevel="0" collapsed="false">
      <c r="A6" s="12" t="s">
        <v>20</v>
      </c>
      <c r="B6" s="37" t="n">
        <v>55461</v>
      </c>
      <c r="C6" s="48" t="n">
        <v>56530</v>
      </c>
      <c r="D6" s="48" t="n">
        <v>57711</v>
      </c>
      <c r="E6" s="48" t="n">
        <v>58498</v>
      </c>
      <c r="F6" s="48" t="n">
        <v>60888</v>
      </c>
      <c r="G6" s="48" t="n">
        <v>62546</v>
      </c>
      <c r="H6" s="24" t="n">
        <f aca="false">N6</f>
        <v>0.0243779409738684</v>
      </c>
      <c r="I6" s="46" t="n">
        <f aca="false">(1+H6)*G6</f>
        <v>64070.7426961516</v>
      </c>
      <c r="J6" s="26" t="n">
        <f aca="false">I6*0.9</f>
        <v>57663.6684265364</v>
      </c>
      <c r="K6" s="26" t="n">
        <f aca="false">1.05*I6</f>
        <v>67274.2798309592</v>
      </c>
      <c r="L6" s="27" t="n">
        <f aca="false">(J6+K6)/2</f>
        <v>62468.9741287478</v>
      </c>
      <c r="M6" s="55"/>
      <c r="N6" s="29" t="n">
        <f aca="false">((C6-B6)/B6+(D6-C6)/C6+(E6-D6)/D6+(F6-E6)/E6+(G6-F6)/F6)/5</f>
        <v>0.0243779409738684</v>
      </c>
      <c r="O6" s="50"/>
    </row>
    <row r="7" customFormat="false" ht="13.2" hidden="false" customHeight="false" outlineLevel="0" collapsed="false">
      <c r="A7" s="12" t="s">
        <v>21</v>
      </c>
      <c r="B7" s="37" t="n">
        <v>45771</v>
      </c>
      <c r="C7" s="48" t="n">
        <v>47089</v>
      </c>
      <c r="D7" s="48" t="n">
        <v>48793</v>
      </c>
      <c r="E7" s="48" t="n">
        <v>49740</v>
      </c>
      <c r="F7" s="48" t="n">
        <v>51587</v>
      </c>
      <c r="G7" s="48" t="n">
        <v>52962</v>
      </c>
      <c r="H7" s="24" t="n">
        <f aca="false">N7</f>
        <v>0.0296355873077825</v>
      </c>
      <c r="I7" s="46" t="n">
        <f aca="false">(1+H7)*G7</f>
        <v>54531.5599749948</v>
      </c>
      <c r="J7" s="26" t="n">
        <f aca="false">I7*0.9</f>
        <v>49078.4039774953</v>
      </c>
      <c r="K7" s="26" t="n">
        <f aca="false">1.05*I7</f>
        <v>57258.1379737445</v>
      </c>
      <c r="L7" s="27" t="n">
        <f aca="false">(J7+K7)/2</f>
        <v>53168.2709756199</v>
      </c>
      <c r="M7" s="55"/>
      <c r="N7" s="29" t="n">
        <f aca="false">((C7-B7)/B7+(D7-C7)/C7+(E7-D7)/D7+(F7-E7)/E7+(G7-F7)/F7)/5</f>
        <v>0.0296355873077825</v>
      </c>
      <c r="O7" s="50"/>
    </row>
    <row r="8" customFormat="false" ht="13.8" hidden="false" customHeight="false" outlineLevel="0" collapsed="false">
      <c r="A8" s="12" t="s">
        <v>22</v>
      </c>
      <c r="B8" s="37" t="n">
        <v>37359</v>
      </c>
      <c r="C8" s="48" t="n">
        <v>38096</v>
      </c>
      <c r="D8" s="48" t="n">
        <v>38865</v>
      </c>
      <c r="E8" s="48" t="n">
        <v>39477</v>
      </c>
      <c r="F8" s="48" t="n">
        <v>40574</v>
      </c>
      <c r="G8" s="48" t="n">
        <v>40862</v>
      </c>
      <c r="H8" s="24" t="n">
        <f aca="false">N8</f>
        <v>0.0181093290128768</v>
      </c>
      <c r="I8" s="46" t="n">
        <f aca="false">(1+H8)*G8</f>
        <v>41601.9834021242</v>
      </c>
      <c r="J8" s="31" t="n">
        <f aca="false">I8*0.9</f>
        <v>37441.7850619118</v>
      </c>
      <c r="K8" s="31" t="n">
        <f aca="false">1.05*I8</f>
        <v>43682.0825722304</v>
      </c>
      <c r="L8" s="32" t="n">
        <f aca="false">(J8+K8)/2</f>
        <v>40561.9338170711</v>
      </c>
      <c r="M8" s="55"/>
      <c r="N8" s="29" t="n">
        <f aca="false">((C8-B8)/B8+(D8-C8)/C8+(E8-D8)/D8+(F8-E8)/E8+(G8-F8)/F8)/5</f>
        <v>0.0181093290128768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63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63"/>
      <c r="N10" s="12"/>
    </row>
    <row r="11" s="40" customFormat="true" ht="2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64"/>
      <c r="N11" s="13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60652.281278764</v>
      </c>
      <c r="K12" s="26" t="n">
        <f aca="false">0.85*K5</f>
        <v>70760.9948252246</v>
      </c>
      <c r="L12" s="27" t="n">
        <f aca="false">0.85*L5</f>
        <v>65706.6380519943</v>
      </c>
      <c r="M12" s="55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9014.118162556</v>
      </c>
      <c r="K13" s="26" t="n">
        <f aca="false">0.85*K6</f>
        <v>57183.1378563153</v>
      </c>
      <c r="L13" s="27" t="n">
        <f aca="false">0.85*L6</f>
        <v>53098.6280094356</v>
      </c>
      <c r="M13" s="55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1716.643380871</v>
      </c>
      <c r="K14" s="26" t="n">
        <f aca="false">0.85*K7</f>
        <v>48669.4172776828</v>
      </c>
      <c r="L14" s="27" t="n">
        <f aca="false">0.85*L7</f>
        <v>45193.0303292769</v>
      </c>
      <c r="M14" s="55"/>
    </row>
    <row r="15" customFormat="false" ht="13.8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825.517302625</v>
      </c>
      <c r="K15" s="31" t="n">
        <f aca="false">0.85*K8</f>
        <v>37129.7701863958</v>
      </c>
      <c r="L15" s="32" t="n">
        <f aca="false">0.85*L8</f>
        <v>34477.6437445104</v>
      </c>
      <c r="M15" s="55"/>
    </row>
    <row r="16" customFormat="false" ht="13.2" hidden="false" customHeight="false" outlineLevel="0" collapsed="false">
      <c r="A16" s="12"/>
      <c r="B16" s="37"/>
      <c r="C16" s="37"/>
      <c r="D16" s="37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</sheetData>
  <mergeCells count="8">
    <mergeCell ref="A1:D1"/>
    <mergeCell ref="G1:H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G17: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8</v>
      </c>
      <c r="G1" s="5"/>
      <c r="H1" s="5"/>
      <c r="I1" s="5" t="s">
        <v>59</v>
      </c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61</v>
      </c>
      <c r="C4" s="13" t="s">
        <v>55</v>
      </c>
      <c r="D4" s="13" t="s">
        <v>51</v>
      </c>
      <c r="E4" s="13" t="s">
        <v>47</v>
      </c>
      <c r="F4" s="13" t="s">
        <v>43</v>
      </c>
      <c r="G4" s="13" t="s">
        <v>39</v>
      </c>
      <c r="H4" s="13" t="s">
        <v>56</v>
      </c>
      <c r="I4" s="16" t="s">
        <v>62</v>
      </c>
      <c r="J4" s="17" t="s">
        <v>15</v>
      </c>
      <c r="K4" s="17" t="s">
        <v>16</v>
      </c>
      <c r="L4" s="18" t="s">
        <v>17</v>
      </c>
      <c r="M4" s="13"/>
      <c r="N4" s="20" t="s">
        <v>58</v>
      </c>
      <c r="O4" s="21"/>
    </row>
    <row r="5" customFormat="false" ht="13.2" hidden="false" customHeight="false" outlineLevel="0" collapsed="false">
      <c r="A5" s="12" t="s">
        <v>19</v>
      </c>
      <c r="B5" s="65" t="n">
        <v>66682</v>
      </c>
      <c r="C5" s="37" t="n">
        <v>67753</v>
      </c>
      <c r="D5" s="48" t="n">
        <v>70312</v>
      </c>
      <c r="E5" s="48" t="n">
        <v>71657</v>
      </c>
      <c r="F5" s="48" t="n">
        <v>72618</v>
      </c>
      <c r="G5" s="48" t="n">
        <v>75457</v>
      </c>
      <c r="H5" s="24" t="n">
        <f aca="false">N5</f>
        <v>0.0250931955132245</v>
      </c>
      <c r="I5" s="46" t="n">
        <f aca="false">(1+H5)*G5</f>
        <v>77350.4572538414</v>
      </c>
      <c r="J5" s="26" t="n">
        <f aca="false">I5*0.9</f>
        <v>69615.4115284573</v>
      </c>
      <c r="K5" s="26" t="n">
        <f aca="false">1.05*I5</f>
        <v>81217.9801165335</v>
      </c>
      <c r="L5" s="27" t="n">
        <f aca="false">(J5+K5)/2</f>
        <v>75416.6958224954</v>
      </c>
      <c r="M5" s="12"/>
      <c r="N5" s="29" t="n">
        <f aca="false">((C5-B5)/B5+(D5-C5)/C5+(E5-D5)/D5+(F5-E5)/E5+(G5-F5)/F5)/5</f>
        <v>0.0250931955132245</v>
      </c>
      <c r="O5" s="50"/>
    </row>
    <row r="6" customFormat="false" ht="13.2" hidden="false" customHeight="false" outlineLevel="0" collapsed="false">
      <c r="A6" s="12" t="s">
        <v>20</v>
      </c>
      <c r="B6" s="65" t="n">
        <v>54357</v>
      </c>
      <c r="C6" s="37" t="n">
        <v>55461</v>
      </c>
      <c r="D6" s="48" t="n">
        <v>56530</v>
      </c>
      <c r="E6" s="48" t="n">
        <v>57711</v>
      </c>
      <c r="F6" s="48" t="n">
        <v>58498</v>
      </c>
      <c r="G6" s="48" t="n">
        <v>60888</v>
      </c>
      <c r="H6" s="24" t="n">
        <f aca="false">N6</f>
        <v>0.0229939103964167</v>
      </c>
      <c r="I6" s="46" t="n">
        <f aca="false">(1+H6)*G6</f>
        <v>62288.053216217</v>
      </c>
      <c r="J6" s="26" t="n">
        <f aca="false">I6*0.9</f>
        <v>56059.2478945953</v>
      </c>
      <c r="K6" s="26" t="n">
        <f aca="false">1.05*I6</f>
        <v>65402.4558770279</v>
      </c>
      <c r="L6" s="27" t="n">
        <f aca="false">(J6+K6)/2</f>
        <v>60730.8518858116</v>
      </c>
      <c r="M6" s="12"/>
      <c r="N6" s="29" t="n">
        <f aca="false">((C6-B6)/B6+(D6-C6)/C6+(E6-D6)/D6+(F6-E6)/E6+(G6-F6)/F6)/5</f>
        <v>0.0229939103964167</v>
      </c>
      <c r="O6" s="50"/>
    </row>
    <row r="7" customFormat="false" ht="13.2" hidden="false" customHeight="false" outlineLevel="0" collapsed="false">
      <c r="A7" s="12" t="s">
        <v>21</v>
      </c>
      <c r="B7" s="65" t="n">
        <v>44981</v>
      </c>
      <c r="C7" s="37" t="n">
        <v>45771</v>
      </c>
      <c r="D7" s="48" t="n">
        <v>47089</v>
      </c>
      <c r="E7" s="48" t="n">
        <v>48793</v>
      </c>
      <c r="F7" s="48" t="n">
        <v>49740</v>
      </c>
      <c r="G7" s="48" t="n">
        <v>51587</v>
      </c>
      <c r="H7" s="24" t="n">
        <f aca="false">N7</f>
        <v>0.0278173811187767</v>
      </c>
      <c r="I7" s="46" t="n">
        <f aca="false">(1+H7)*G7</f>
        <v>53022.0152397743</v>
      </c>
      <c r="J7" s="26" t="n">
        <f aca="false">I7*0.9</f>
        <v>47719.8137157969</v>
      </c>
      <c r="K7" s="26" t="n">
        <f aca="false">1.05*I7</f>
        <v>55673.1160017631</v>
      </c>
      <c r="L7" s="27" t="n">
        <f aca="false">(J7+K7)/2</f>
        <v>51696.46485878</v>
      </c>
      <c r="M7" s="12"/>
      <c r="N7" s="29" t="n">
        <f aca="false">((C7-B7)/B7+(D7-C7)/C7+(E7-D7)/D7+(F7-E7)/E7+(G7-F7)/F7)/5</f>
        <v>0.0278173811187767</v>
      </c>
      <c r="O7" s="50"/>
    </row>
    <row r="8" customFormat="false" ht="13.8" hidden="false" customHeight="false" outlineLevel="0" collapsed="false">
      <c r="A8" s="12" t="s">
        <v>22</v>
      </c>
      <c r="B8" s="65" t="n">
        <v>36949</v>
      </c>
      <c r="C8" s="37" t="n">
        <v>37359</v>
      </c>
      <c r="D8" s="48" t="n">
        <v>38096</v>
      </c>
      <c r="E8" s="48" t="n">
        <v>38865</v>
      </c>
      <c r="F8" s="48" t="n">
        <v>39477</v>
      </c>
      <c r="G8" s="48" t="n">
        <v>40574</v>
      </c>
      <c r="H8" s="24" t="n">
        <f aca="false">N8</f>
        <v>0.0189089758966526</v>
      </c>
      <c r="I8" s="46" t="n">
        <f aca="false">(1+H8)*G8</f>
        <v>41341.2127880308</v>
      </c>
      <c r="J8" s="31" t="n">
        <f aca="false">I8*0.9</f>
        <v>37207.0915092277</v>
      </c>
      <c r="K8" s="31" t="n">
        <f aca="false">1.05*I8</f>
        <v>43408.2734274323</v>
      </c>
      <c r="L8" s="32" t="n">
        <f aca="false">(J8+K8)/2</f>
        <v>40307.68246833</v>
      </c>
      <c r="M8" s="12"/>
      <c r="N8" s="29" t="n">
        <f aca="false">((C8-B8)/B8+(D8-C8)/C8+(E8-D8)/D8+(F8-E8)/E8+(G8-F8)/F8)/5</f>
        <v>0.0189089758966526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34"/>
      <c r="I10" s="35" t="s">
        <v>24</v>
      </c>
      <c r="J10" s="35"/>
      <c r="K10" s="35"/>
      <c r="L10" s="35"/>
      <c r="M10" s="12"/>
    </row>
    <row r="11" s="40" customFormat="true" ht="2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9173.0997991887</v>
      </c>
      <c r="K12" s="26" t="n">
        <f aca="false">0.85*K5</f>
        <v>69035.2830990534</v>
      </c>
      <c r="L12" s="27" t="n">
        <f aca="false">0.85*L5</f>
        <v>64104.1914491211</v>
      </c>
      <c r="M12" s="12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7650.360710406</v>
      </c>
      <c r="K13" s="26" t="n">
        <f aca="false">0.85*K6</f>
        <v>55592.0874954737</v>
      </c>
      <c r="L13" s="27" t="n">
        <f aca="false">0.85*L6</f>
        <v>51621.2241029399</v>
      </c>
      <c r="M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0561.8416584274</v>
      </c>
      <c r="K14" s="26" t="n">
        <f aca="false">0.85*K7</f>
        <v>47322.1486014986</v>
      </c>
      <c r="L14" s="27" t="n">
        <f aca="false">0.85*L7</f>
        <v>43941.995129963</v>
      </c>
      <c r="M14" s="12"/>
      <c r="N14" s="12"/>
    </row>
    <row r="15" customFormat="false" ht="13.8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626.0277828436</v>
      </c>
      <c r="K15" s="31" t="n">
        <f aca="false">0.85*K8</f>
        <v>36897.0324133175</v>
      </c>
      <c r="L15" s="32" t="n">
        <f aca="false">0.85*L8</f>
        <v>34261.5300980805</v>
      </c>
      <c r="M15" s="12"/>
      <c r="N15" s="12"/>
    </row>
    <row r="16" customFormat="false" ht="13.2" hidden="false" customHeight="false" outlineLevel="0" collapsed="false">
      <c r="A16" s="12"/>
      <c r="B16" s="37"/>
      <c r="C16" s="37"/>
      <c r="D16" s="37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51:25Z</dcterms:created>
  <dc:creator>Provost</dc:creator>
  <dc:description/>
  <dc:language>en-US</dc:language>
  <cp:lastModifiedBy>Mandy Havnen</cp:lastModifiedBy>
  <cp:lastPrinted>2016-09-02T18:05:30Z</cp:lastPrinted>
  <dcterms:modified xsi:type="dcterms:W3CDTF">2020-05-21T12:50:26Z</dcterms:modified>
  <cp:revision>0</cp:revision>
  <dc:subject/>
  <dc:title/>
</cp:coreProperties>
</file>